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805.xml" ContentType="application/vnd.ms-excel.controlproperties+xml"/>
  <Override PartName="/xl/ctrlProps/ctrlProps2288.xml" ContentType="application/vnd.ms-excel.controlproperties+xml"/>
  <Override PartName="/xl/ctrlProps/ctrlProps2804.xml" ContentType="application/vnd.ms-excel.controlproperties+xml"/>
  <Override PartName="/xl/ctrlProps/ctrlProps2287.xml" ContentType="application/vnd.ms-excel.controlproperties+xml"/>
  <Override PartName="/xl/ctrlProps/ctrlProps2803.xml" ContentType="application/vnd.ms-excel.controlproperties+xml"/>
  <Override PartName="/xl/ctrlProps/ctrlProps2286.xml" ContentType="application/vnd.ms-excel.controlproperties+xml"/>
  <Override PartName="/xl/ctrlProps/ctrlProps2802.xml" ContentType="application/vnd.ms-excel.controlproperties+xml"/>
  <Override PartName="/xl/ctrlProps/ctrlProps2285.xml" ContentType="application/vnd.ms-excel.controlproperties+xml"/>
  <Override PartName="/xl/ctrlProps/ctrlProps2801.xml" ContentType="application/vnd.ms-excel.controlproperties+xml"/>
  <Override PartName="/xl/ctrlProps/ctrlProps2284.xml" ContentType="application/vnd.ms-excel.controlproperties+xml"/>
  <Override PartName="/xl/ctrlProps/ctrlProps2800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610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2139.xml" ContentType="application/vnd.ms-excel.controlproperties+xml"/>
  <Override PartName="/xl/ctrlProps/ctrlProps1846.xml" ContentType="application/vnd.ms-excel.controlproperties+xml"/>
  <Override PartName="/xl/ctrlProps/ctrlProps2138.xml" ContentType="application/vnd.ms-excel.controlproperties+xml"/>
  <Override PartName="/xl/ctrlProps/ctrlProps1845.xml" ContentType="application/vnd.ms-excel.controlproperties+xml"/>
  <Override PartName="/xl/ctrlProps/ctrlProps2137.xml" ContentType="application/vnd.ms-excel.controlproperties+xml"/>
  <Override PartName="/xl/ctrlProps/ctrlProps1844.xml" ContentType="application/vnd.ms-excel.controlproperties+xml"/>
  <Override PartName="/xl/ctrlProps/ctrlProps2136.xml" ContentType="application/vnd.ms-excel.controlproperties+xml"/>
  <Override PartName="/xl/ctrlProps/ctrlProps1843.xml" ContentType="application/vnd.ms-excel.controlproperties+xml"/>
  <Override PartName="/xl/ctrlProps/ctrlProps2135.xml" ContentType="application/vnd.ms-excel.controlproperties+xml"/>
  <Override PartName="/xl/ctrlProps/ctrlProps1842.xml" ContentType="application/vnd.ms-excel.controlproperties+xml"/>
  <Override PartName="/xl/ctrlProps/ctrlProps2134.xml" ContentType="application/vnd.ms-excel.controlproperties+xml"/>
  <Override PartName="/xl/ctrlProps/ctrlProps1841.xml" ContentType="application/vnd.ms-excel.controlproperties+xml"/>
  <Override PartName="/xl/ctrlProps/ctrlProps2133.xml" ContentType="application/vnd.ms-excel.controlproperties+xml"/>
  <Override PartName="/xl/ctrlProps/ctrlProps1840.xml" ContentType="application/vnd.ms-excel.controlproperties+xml"/>
  <Override PartName="/xl/ctrlProps/ctrlProps2129.xml" ContentType="application/vnd.ms-excel.controlproperties+xml"/>
  <Override PartName="/xl/ctrlProps/ctrlProps1836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2124.xml" ContentType="application/vnd.ms-excel.controlproperties+xml"/>
  <Override PartName="/xl/ctrlProps/ctrlProps1831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2117.xml" ContentType="application/vnd.ms-excel.controlproperties+xml"/>
  <Override PartName="/xl/ctrlProps/ctrlProps1824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2115.xml" ContentType="application/vnd.ms-excel.controlproperties+xml"/>
  <Override PartName="/xl/ctrlProps/ctrlProps1822.xml" ContentType="application/vnd.ms-excel.controlproperties+xml"/>
  <Override PartName="/xl/ctrlProps/ctrlProps2114.xml" ContentType="application/vnd.ms-excel.controlproperties+xml"/>
  <Override PartName="/xl/ctrlProps/ctrlProps182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1298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1297.xml" ContentType="application/vnd.ms-excel.controlproperties+xml"/>
  <Override PartName="/xl/ctrlProps/ctrlProps2105.xml" ContentType="application/vnd.ms-excel.controlproperties+xml"/>
  <Override PartName="/xl/ctrlProps/ctrlProps1812.xml" ContentType="application/vnd.ms-excel.controlproperties+xml"/>
  <Override PartName="/xl/ctrlProps/ctrlProps1296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1295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294.xml" ContentType="application/vnd.ms-excel.controlproperties+xml"/>
  <Override PartName="/xl/ctrlProps/ctrlProps2084.xml" ContentType="application/vnd.ms-excel.controlproperties+xml"/>
  <Override PartName="/xl/ctrlProps/ctrlProps2600.xml" ContentType="application/vnd.ms-excel.controlproperties+xml"/>
  <Override PartName="/xl/ctrlProps/ctrlProps1791.xml" ContentType="application/vnd.ms-excel.controlproperties+xml"/>
  <Override PartName="/xl/ctrlProps/ctrlProps2083.xml" ContentType="application/vnd.ms-excel.controlproperties+xml"/>
  <Override PartName="/xl/ctrlProps/ctrlProps1790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787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2075.xml" ContentType="application/vnd.ms-excel.controlproperties+xml"/>
  <Override PartName="/xl/ctrlProps/ctrlProps1782.xml" ContentType="application/vnd.ms-excel.controlproperties+xml"/>
  <Override PartName="/xl/ctrlProps/ctrlProps999.xml" ContentType="application/vnd.ms-excel.controlproperties+xml"/>
  <Override PartName="/xl/ctrlProps/ctrlProps2074.xml" ContentType="application/vnd.ms-excel.controlproperties+xml"/>
  <Override PartName="/xl/ctrlProps/ctrlProps1781.xml" ContentType="application/vnd.ms-excel.controlproperties+xml"/>
  <Override PartName="/xl/ctrlProps/ctrlProps998.xml" ContentType="application/vnd.ms-excel.controlproperties+xml"/>
  <Override PartName="/xl/ctrlProps/ctrlProps2073.xml" ContentType="application/vnd.ms-excel.controlproperties+xml"/>
  <Override PartName="/xl/ctrlProps/ctrlProps1780.xml" ContentType="application/vnd.ms-excel.controlproperties+xml"/>
  <Override PartName="/xl/ctrlProps/ctrlProps997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989.xml" ContentType="application/vnd.ms-excel.controlproperties+xml"/>
  <Override PartName="/xl/ctrlProps/ctrlProps2064.xml" ContentType="application/vnd.ms-excel.controlproperties+xml"/>
  <Override PartName="/xl/ctrlProps/ctrlProps1771.xml" ContentType="application/vnd.ms-excel.controlproperties+xml"/>
  <Override PartName="/xl/ctrlProps/ctrlProps988.xml" ContentType="application/vnd.ms-excel.controlproperties+xml"/>
  <Override PartName="/xl/ctrlProps/ctrlProps2063.xml" ContentType="application/vnd.ms-excel.controlproperties+xml"/>
  <Override PartName="/xl/ctrlProps/ctrlProps1770.xml" ContentType="application/vnd.ms-excel.controlproperties+xml"/>
  <Override PartName="/xl/ctrlProps/ctrlProps987.xml" ContentType="application/vnd.ms-excel.controlproperties+xml"/>
  <Override PartName="/xl/ctrlProps/ctrlProps1769.xml" ContentType="application/vnd.ms-excel.controlproperties+xml"/>
  <Override PartName="/xl/ctrlProps/ctrlProps1768.xml" ContentType="application/vnd.ms-excel.controlproperties+xml"/>
  <Override PartName="/xl/ctrlProps/ctrlProps1767.xml" ContentType="application/vnd.ms-excel.controlproperties+xml"/>
  <Override PartName="/xl/ctrlProps/ctrlProps2059.xml" ContentType="application/vnd.ms-excel.controlproperties+xml"/>
  <Override PartName="/xl/ctrlProps/ctrlProps1766.xml" ContentType="application/vnd.ms-excel.controlproperties+xml"/>
  <Override PartName="/xl/ctrlProps/ctrlProps2058.xml" ContentType="application/vnd.ms-excel.controlproperties+xml"/>
  <Override PartName="/xl/ctrlProps/ctrlProps1765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979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978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977.xml" ContentType="application/vnd.ms-excel.controlproperties+xml"/>
  <Override PartName="/xl/ctrlProps/ctrlProps1759.xml" ContentType="application/vnd.ms-excel.controlproperties+xml"/>
  <Override PartName="/xl/ctrlProps/ctrlProps1758.xml" ContentType="application/vnd.ms-excel.controlproperties+xml"/>
  <Override PartName="/xl/ctrlProps/ctrlProps1757.xml" ContentType="application/vnd.ms-excel.controlproperties+xml"/>
  <Override PartName="/xl/ctrlProps/ctrlProps2049.xml" ContentType="application/vnd.ms-excel.controlproperties+xml"/>
  <Override PartName="/xl/ctrlProps/ctrlProps1756.xml" ContentType="application/vnd.ms-excel.controlproperties+xml"/>
  <Override PartName="/xl/ctrlProps/ctrlProps2048.xml" ContentType="application/vnd.ms-excel.controlproperties+xml"/>
  <Override PartName="/xl/ctrlProps/ctrlProps1755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969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968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967.xml" ContentType="application/vnd.ms-excel.controlproperties+xml"/>
  <Override PartName="/xl/ctrlProps/ctrlProps1749.xml" ContentType="application/vnd.ms-excel.controlproperties+xml"/>
  <Override PartName="/xl/ctrlProps/ctrlProps1748.xml" ContentType="application/vnd.ms-excel.controlproperties+xml"/>
  <Override PartName="/xl/ctrlProps/ctrlProps1747.xml" ContentType="application/vnd.ms-excel.controlproperties+xml"/>
  <Override PartName="/xl/ctrlProps/ctrlProps2039.xml" ContentType="application/vnd.ms-excel.controlproperties+xml"/>
  <Override PartName="/xl/ctrlProps/ctrlProps1746.xml" ContentType="application/vnd.ms-excel.controlproperties+xml"/>
  <Override PartName="/xl/ctrlProps/ctrlProps2038.xml" ContentType="application/vnd.ms-excel.controlproperties+xml"/>
  <Override PartName="/xl/ctrlProps/ctrlProps1745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2036.xml" ContentType="application/vnd.ms-excel.controlproperties+xml"/>
  <Override PartName="/xl/ctrlProps/ctrlProps1743.xml" ContentType="application/vnd.ms-excel.controlproperties+xml"/>
  <Override PartName="/xl/ctrlProps/ctrlProps2035.xml" ContentType="application/vnd.ms-excel.controlproperties+xml"/>
  <Override PartName="/xl/ctrlProps/ctrlProps1742.xml" ContentType="application/vnd.ms-excel.controlproperties+xml"/>
  <Override PartName="/xl/ctrlProps/ctrlProps959.xml" ContentType="application/vnd.ms-excel.controlproperties+xml"/>
  <Override PartName="/xl/ctrlProps/ctrlProps2034.xml" ContentType="application/vnd.ms-excel.controlproperties+xml"/>
  <Override PartName="/xl/ctrlProps/ctrlProps1741.xml" ContentType="application/vnd.ms-excel.controlproperties+xml"/>
  <Override PartName="/xl/ctrlProps/ctrlProps958.xml" ContentType="application/vnd.ms-excel.controlproperties+xml"/>
  <Override PartName="/xl/ctrlProps/ctrlProps2033.xml" ContentType="application/vnd.ms-excel.controlproperties+xml"/>
  <Override PartName="/xl/ctrlProps/ctrlProps1740.xml" ContentType="application/vnd.ms-excel.controlproperties+xml"/>
  <Override PartName="/xl/ctrlProps/ctrlProps957.xml" ContentType="application/vnd.ms-excel.controlproperties+xml"/>
  <Override PartName="/xl/ctrlProps/ctrlProps1739.xml" ContentType="application/vnd.ms-excel.controlproperties+xml"/>
  <Override PartName="/xl/ctrlProps/ctrlProps1738.xml" ContentType="application/vnd.ms-excel.controlproperties+xml"/>
  <Override PartName="/xl/ctrlProps/ctrlProps1737.xml" ContentType="application/vnd.ms-excel.controlproperties+xml"/>
  <Override PartName="/xl/ctrlProps/ctrlProps2029.xml" ContentType="application/vnd.ms-excel.controlproperties+xml"/>
  <Override PartName="/xl/ctrlProps/ctrlProps1736.xml" ContentType="application/vnd.ms-excel.controlproperties+xml"/>
  <Override PartName="/xl/ctrlProps/ctrlProps2028.xml" ContentType="application/vnd.ms-excel.controlproperties+xml"/>
  <Override PartName="/xl/ctrlProps/ctrlProps1735.xml" ContentType="application/vnd.ms-excel.controlproperties+xml"/>
  <Override PartName="/xl/ctrlProps/ctrlProps2027.xml" ContentType="application/vnd.ms-excel.controlproperties+xml"/>
  <Override PartName="/xl/ctrlProps/ctrlProps1734.xml" ContentType="application/vnd.ms-excel.controlproperties+xml"/>
  <Override PartName="/xl/ctrlProps/ctrlProps1729.xml" ContentType="application/vnd.ms-excel.controlproperties+xml"/>
  <Override PartName="/xl/ctrlProps/ctrlProps1728.xml" ContentType="application/vnd.ms-excel.controlproperties+xml"/>
  <Override PartName="/xl/ctrlProps/ctrlProps1727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2017.xml" ContentType="application/vnd.ms-excel.controlproperties+xml"/>
  <Override PartName="/xl/ctrlProps/ctrlProps1724.xml" ContentType="application/vnd.ms-excel.controlproperties+xml"/>
  <Override PartName="/xl/ctrlProps/ctrlProps2016.xml" ContentType="application/vnd.ms-excel.controlproperties+xml"/>
  <Override PartName="/xl/ctrlProps/ctrlProps1723.xml" ContentType="application/vnd.ms-excel.controlproperties+xml"/>
  <Override PartName="/xl/ctrlProps/ctrlProps2015.xml" ContentType="application/vnd.ms-excel.controlproperties+xml"/>
  <Override PartName="/xl/ctrlProps/ctrlProps1722.xml" ContentType="application/vnd.ms-excel.controlproperties+xml"/>
  <Override PartName="/xl/ctrlProps/ctrlProps939.xml" ContentType="application/vnd.ms-excel.controlproperties+xml"/>
  <Override PartName="/xl/ctrlProps/ctrlProps2014.xml" ContentType="application/vnd.ms-excel.controlproperties+xml"/>
  <Override PartName="/xl/ctrlProps/ctrlProps1721.xml" ContentType="application/vnd.ms-excel.controlproperties+xml"/>
  <Override PartName="/xl/ctrlProps/ctrlProps938.xml" ContentType="application/vnd.ms-excel.controlproperties+xml"/>
  <Override PartName="/xl/ctrlProps/ctrlProps2013.xml" ContentType="application/vnd.ms-excel.controlproperties+xml"/>
  <Override PartName="/xl/ctrlProps/ctrlProps1720.xml" ContentType="application/vnd.ms-excel.controlproperties+xml"/>
  <Override PartName="/xl/ctrlProps/ctrlProps937.xml" ContentType="application/vnd.ms-excel.controlproperties+xml"/>
  <Override PartName="/xl/ctrlProps/ctrlProps1719.xml" ContentType="application/vnd.ms-excel.controlproperties+xml"/>
  <Override PartName="/xl/ctrlProps/ctrlProps1718.xml" ContentType="application/vnd.ms-excel.controlproperties+xml"/>
  <Override PartName="/xl/ctrlProps/ctrlProps1717.xml" ContentType="application/vnd.ms-excel.controlproperties+xml"/>
  <Override PartName="/xl/ctrlProps/ctrlProps2009.xml" ContentType="application/vnd.ms-excel.controlproperties+xml"/>
  <Override PartName="/xl/ctrlProps/ctrlProps1716.xml" ContentType="application/vnd.ms-excel.controlproperties+xml"/>
  <Override PartName="/xl/ctrlProps/ctrlProps2008.xml" ContentType="application/vnd.ms-excel.controlproperties+xml"/>
  <Override PartName="/xl/ctrlProps/ctrlProps1715.xml" ContentType="application/vnd.ms-excel.controlproperties+xml"/>
  <Override PartName="/xl/ctrlProps/ctrlProps2007.xml" ContentType="application/vnd.ms-excel.controlproperties+xml"/>
  <Override PartName="/xl/ctrlProps/ctrlProps1714.xml" ContentType="application/vnd.ms-excel.controlproperties+xml"/>
  <Override PartName="/xl/ctrlProps/ctrlProps2006.xml" ContentType="application/vnd.ms-excel.controlproperties+xml"/>
  <Override PartName="/xl/ctrlProps/ctrlProps1713.xml" ContentType="application/vnd.ms-excel.controlproperties+xml"/>
  <Override PartName="/xl/ctrlProps/ctrlProps2005.xml" ContentType="application/vnd.ms-excel.controlproperties+xml"/>
  <Override PartName="/xl/ctrlProps/ctrlProps1712.xml" ContentType="application/vnd.ms-excel.controlproperties+xml"/>
  <Override PartName="/xl/ctrlProps/ctrlProps929.xml" ContentType="application/vnd.ms-excel.controlproperties+xml"/>
  <Override PartName="/xl/ctrlProps/ctrlProps2004.xml" ContentType="application/vnd.ms-excel.controlproperties+xml"/>
  <Override PartName="/xl/ctrlProps/ctrlProps1711.xml" ContentType="application/vnd.ms-excel.controlproperties+xml"/>
  <Override PartName="/xl/ctrlProps/ctrlProps928.xml" ContentType="application/vnd.ms-excel.controlproperties+xml"/>
  <Override PartName="/xl/ctrlProps/ctrlProps2003.xml" ContentType="application/vnd.ms-excel.controlproperties+xml"/>
  <Override PartName="/xl/ctrlProps/ctrlProps1710.xml" ContentType="application/vnd.ms-excel.controlproperties+xml"/>
  <Override PartName="/xl/ctrlProps/ctrlProps927.xml" ContentType="application/vnd.ms-excel.controlproperties+xml"/>
  <Override PartName="/xl/ctrlProps/ctrlProps1709.xml" ContentType="application/vnd.ms-excel.controlproperties+xml"/>
  <Override PartName="/xl/ctrlProps/ctrlProps1699.xml" ContentType="application/vnd.ms-excel.controlproperties+xml"/>
  <Override PartName="/xl/ctrlProps/ctrlProps1698.xml" ContentType="application/vnd.ms-excel.controlproperties+xml"/>
  <Override PartName="/xl/ctrlProps/ctrlProps1697.xml" ContentType="application/vnd.ms-excel.controlproperties+xml"/>
  <Override PartName="/xl/ctrlProps/ctrlProps1696.xml" ContentType="application/vnd.ms-excel.controlproperties+xml"/>
  <Override PartName="/xl/ctrlProps/ctrlProps1695.xml" ContentType="application/vnd.ms-excel.controlproperties+xml"/>
  <Override PartName="/xl/ctrlProps/ctrlProps1694.xml" ContentType="application/vnd.ms-excel.controlproperties+xml"/>
  <Override PartName="/xl/ctrlProps/ctrlProps1693.xml" ContentType="application/vnd.ms-excel.controlproperties+xml"/>
  <Override PartName="/xl/ctrlProps/ctrlProps1692.xml" ContentType="application/vnd.ms-excel.controlproperties+xml"/>
  <Override PartName="/xl/ctrlProps/ctrlProps1691.xml" ContentType="application/vnd.ms-excel.controlproperties+xml"/>
  <Override PartName="/xl/ctrlProps/ctrlProps1690.xml" ContentType="application/vnd.ms-excel.controlproperties+xml"/>
  <Override PartName="/xl/ctrlProps/ctrlProps1689.xml" ContentType="application/vnd.ms-excel.controlproperties+xml"/>
  <Override PartName="/xl/ctrlProps/ctrlProps1688.xml" ContentType="application/vnd.ms-excel.controlproperties+xml"/>
  <Override PartName="/xl/ctrlProps/ctrlProps1687.xml" ContentType="application/vnd.ms-excel.controlproperties+xml"/>
  <Override PartName="/xl/ctrlProps/ctrlProps1686.xml" ContentType="application/vnd.ms-excel.controlproperties+xml"/>
  <Override PartName="/xl/ctrlProps/ctrlProps1685.xml" ContentType="application/vnd.ms-excel.controlproperties+xml"/>
  <Override PartName="/xl/ctrlProps/ctrlProps1684.xml" ContentType="application/vnd.ms-excel.controlproperties+xml"/>
  <Override PartName="/xl/ctrlProps/ctrlProps1683.xml" ContentType="application/vnd.ms-excel.controlproperties+xml"/>
  <Override PartName="/xl/ctrlProps/ctrlProps1682.xml" ContentType="application/vnd.ms-excel.controlproperties+xml"/>
  <Override PartName="/xl/ctrlProps/ctrlProps899.xml" ContentType="application/vnd.ms-excel.controlproperties+xml"/>
  <Override PartName="/xl/ctrlProps/ctrlProps1681.xml" ContentType="application/vnd.ms-excel.controlproperties+xml"/>
  <Override PartName="/xl/ctrlProps/ctrlProps898.xml" ContentType="application/vnd.ms-excel.controlproperties+xml"/>
  <Override PartName="/xl/ctrlProps/ctrlProps1680.xml" ContentType="application/vnd.ms-excel.controlproperties+xml"/>
  <Override PartName="/xl/ctrlProps/ctrlProps897.xml" ContentType="application/vnd.ms-excel.controlproperties+xml"/>
  <Override PartName="/xl/ctrlProps/ctrlProps1679.xml" ContentType="application/vnd.ms-excel.controlproperties+xml"/>
  <Override PartName="/xl/ctrlProps/ctrlProps1678.xml" ContentType="application/vnd.ms-excel.controlproperties+xml"/>
  <Override PartName="/xl/ctrlProps/ctrlProps1677.xml" ContentType="application/vnd.ms-excel.controlproperties+xml"/>
  <Override PartName="/xl/ctrlProps/ctrlProps1676.xml" ContentType="application/vnd.ms-excel.controlproperties+xml"/>
  <Override PartName="/xl/ctrlProps/ctrlProps1675.xml" ContentType="application/vnd.ms-excel.controlproperties+xml"/>
  <Override PartName="/xl/ctrlProps/ctrlProps1674.xml" ContentType="application/vnd.ms-excel.controlproperties+xml"/>
  <Override PartName="/xl/ctrlProps/ctrlProps1673.xml" ContentType="application/vnd.ms-excel.controlproperties+xml"/>
  <Override PartName="/xl/ctrlProps/ctrlProps1672.xml" ContentType="application/vnd.ms-excel.controlproperties+xml"/>
  <Override PartName="/xl/ctrlProps/ctrlProps889.xml" ContentType="application/vnd.ms-excel.controlproperties+xml"/>
  <Override PartName="/xl/ctrlProps/ctrlProps1671.xml" ContentType="application/vnd.ms-excel.controlproperties+xml"/>
  <Override PartName="/xl/ctrlProps/ctrlProps888.xml" ContentType="application/vnd.ms-excel.controlproperties+xml"/>
  <Override PartName="/xl/ctrlProps/ctrlProps1670.xml" ContentType="application/vnd.ms-excel.controlproperties+xml"/>
  <Override PartName="/xl/ctrlProps/ctrlProps887.xml" ContentType="application/vnd.ms-excel.controlproperties+xml"/>
  <Override PartName="/xl/ctrlProps/ctrlProps1669.xml" ContentType="application/vnd.ms-excel.controlproperties+xml"/>
  <Override PartName="/xl/ctrlProps/ctrlProps1668.xml" ContentType="application/vnd.ms-excel.controlproperties+xml"/>
  <Override PartName="/xl/ctrlProps/ctrlProps1667.xml" ContentType="application/vnd.ms-excel.controlproperties+xml"/>
  <Override PartName="/xl/ctrlProps/ctrlProps1666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660.xml" ContentType="application/vnd.ms-excel.controlproperties+xml"/>
  <Override PartName="/xl/ctrlProps/ctrlProps1659.xml" ContentType="application/vnd.ms-excel.controlproperties+xml"/>
  <Override PartName="/xl/ctrlProps/ctrlProps1658.xml" ContentType="application/vnd.ms-excel.controlproperties+xml"/>
  <Override PartName="/xl/ctrlProps/ctrlProps1657.xml" ContentType="application/vnd.ms-excel.controlproperties+xml"/>
  <Override PartName="/xl/ctrlProps/ctrlProps1656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653.xml" ContentType="application/vnd.ms-excel.controlproperties+xml"/>
  <Override PartName="/xl/ctrlProps/ctrlProps1652.xml" ContentType="application/vnd.ms-excel.controlproperties+xml"/>
  <Override PartName="/xl/ctrlProps/ctrlProps1651.xml" ContentType="application/vnd.ms-excel.controlproperties+xml"/>
  <Override PartName="/xl/ctrlProps/ctrlProps1650.xml" ContentType="application/vnd.ms-excel.controlproperties+xml"/>
  <Override PartName="/xl/ctrlProps/ctrlProps1649.xml" ContentType="application/vnd.ms-excel.controlproperties+xml"/>
  <Override PartName="/xl/ctrlProps/ctrlProps1648.xml" ContentType="application/vnd.ms-excel.controlproperties+xml"/>
  <Override PartName="/xl/ctrlProps/ctrlProps1647.xml" ContentType="application/vnd.ms-excel.controlproperties+xml"/>
  <Override PartName="/xl/ctrlProps/ctrlProps1646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643.xml" ContentType="application/vnd.ms-excel.controlproperties+xml"/>
  <Override PartName="/xl/ctrlProps/ctrlProps1642.xml" ContentType="application/vnd.ms-excel.controlproperties+xml"/>
  <Override PartName="/xl/ctrlProps/ctrlProps1641.xml" ContentType="application/vnd.ms-excel.controlproperties+xml"/>
  <Override PartName="/xl/ctrlProps/ctrlProps1640.xml" ContentType="application/vnd.ms-excel.controlproperties+xml"/>
  <Override PartName="/xl/ctrlProps/ctrlProps1639.xml" ContentType="application/vnd.ms-excel.controlproperties+xml"/>
  <Override PartName="/xl/ctrlProps/ctrlProps1638.xml" ContentType="application/vnd.ms-excel.controlproperties+xml"/>
  <Override PartName="/xl/ctrlProps/ctrlProps1637.xml" ContentType="application/vnd.ms-excel.controlproperties+xml"/>
  <Override PartName="/xl/ctrlProps/ctrlProps1636.xml" ContentType="application/vnd.ms-excel.controlproperties+xml"/>
  <Override PartName="/xl/ctrlProps/ctrlProps1635.xml" ContentType="application/vnd.ms-excel.controlproperties+xml"/>
  <Override PartName="/xl/ctrlProps/ctrlProps1634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631.xml" ContentType="application/vnd.ms-excel.controlproperties+xml"/>
  <Override PartName="/xl/ctrlProps/ctrlProps1630.xml" ContentType="application/vnd.ms-excel.controlproperties+xml"/>
  <Override PartName="/xl/ctrlProps/ctrlProps1624.xml" ContentType="application/vnd.ms-excel.controlproperties+xml"/>
  <Override PartName="/xl/ctrlProps/ctrlProps1623.xml" ContentType="application/vnd.ms-excel.controlproperties+xml"/>
  <Override PartName="/xl/ctrlProps/ctrlProps1622.xml" ContentType="application/vnd.ms-excel.controlproperties+xml"/>
  <Override PartName="/xl/ctrlProps/ctrlProps1621.xml" ContentType="application/vnd.ms-excel.controlproperties+xml"/>
  <Override PartName="/xl/ctrlProps/ctrlProps1620.xml" ContentType="application/vnd.ms-excel.controlproperties+xml"/>
  <Override PartName="/xl/ctrlProps/ctrlProps1614.xml" ContentType="application/vnd.ms-excel.controlproperties+xml"/>
  <Override PartName="/xl/ctrlProps/ctrlProps1098.xml" ContentType="application/vnd.ms-excel.controlproperties+xml"/>
  <Override PartName="/xl/ctrlProps/ctrlProps1613.xml" ContentType="application/vnd.ms-excel.controlproperties+xml"/>
  <Override PartName="/xl/ctrlProps/ctrlProps1097.xml" ContentType="application/vnd.ms-excel.controlproperties+xml"/>
  <Override PartName="/xl/ctrlProps/ctrlProps1612.xml" ContentType="application/vnd.ms-excel.controlproperties+xml"/>
  <Override PartName="/xl/ctrlProps/ctrlProps1096.xml" ContentType="application/vnd.ms-excel.controlproperties+xml"/>
  <Override PartName="/xl/ctrlProps/ctrlProps1611.xml" ContentType="application/vnd.ms-excel.controlproperties+xml"/>
  <Override PartName="/xl/ctrlProps/ctrlProps1095.xml" ContentType="application/vnd.ms-excel.controlproperties+xml"/>
  <Override PartName="/xl/ctrlProps/ctrlProps1610.xml" ContentType="application/vnd.ms-excel.controlproperties+xml"/>
  <Override PartName="/xl/ctrlProps/ctrlProps1094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596.xml" ContentType="application/vnd.ms-excel.controlproperties+xml"/>
  <Override PartName="/xl/ctrlProps/ctrlProps1595.xml" ContentType="application/vnd.ms-excel.controlproperties+xml"/>
  <Override PartName="/xl/ctrlProps/ctrlProps1594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586.xml" ContentType="application/vnd.ms-excel.controlproperties+xml"/>
  <Override PartName="/xl/ctrlProps/ctrlProps1585.xml" ContentType="application/vnd.ms-excel.controlproperties+xml"/>
  <Override PartName="/xl/ctrlProps/ctrlProps1584.xml" ContentType="application/vnd.ms-excel.controlproperties+xml"/>
  <Override PartName="/xl/ctrlProps/ctrlProps1579.xml" ContentType="application/vnd.ms-excel.controlproperties+xml"/>
  <Override PartName="/xl/ctrlProps/ctrlProps1578.xml" ContentType="application/vnd.ms-excel.controlproperties+xml"/>
  <Override PartName="/xl/ctrlProps/ctrlProps1577.xml" ContentType="application/vnd.ms-excel.controlproperties+xml"/>
  <Override PartName="/xl/ctrlProps/ctrlProps1576.xml" ContentType="application/vnd.ms-excel.controlproperties+xml"/>
  <Override PartName="/xl/ctrlProps/ctrlProps1575.xml" ContentType="application/vnd.ms-excel.controlproperties+xml"/>
  <Override PartName="/xl/ctrlProps/ctrlProps1574.xml" ContentType="application/vnd.ms-excel.controlproperties+xml"/>
  <Override PartName="/xl/ctrlProps/ctrlProps1569.xml" ContentType="application/vnd.ms-excel.controlproperties+xml"/>
  <Override PartName="/xl/ctrlProps/ctrlProps1568.xml" ContentType="application/vnd.ms-excel.controlproperties+xml"/>
  <Override PartName="/xl/ctrlProps/ctrlProps1567.xml" ContentType="application/vnd.ms-excel.controlproperties+xml"/>
  <Override PartName="/xl/ctrlProps/ctrlProps1566.xml" ContentType="application/vnd.ms-excel.controlproperties+xml"/>
  <Override PartName="/xl/ctrlProps/ctrlProps1565.xml" ContentType="application/vnd.ms-excel.controlproperties+xml"/>
  <Override PartName="/xl/ctrlProps/ctrlProps1564.xml" ContentType="application/vnd.ms-excel.controlproperties+xml"/>
  <Override PartName="/xl/ctrlProps/ctrlProps1559.xml" ContentType="application/vnd.ms-excel.controlproperties+xml"/>
  <Override PartName="/xl/ctrlProps/ctrlProps1558.xml" ContentType="application/vnd.ms-excel.controlproperties+xml"/>
  <Override PartName="/xl/ctrlProps/ctrlProps1557.xml" ContentType="application/vnd.ms-excel.controlproperties+xml"/>
  <Override PartName="/xl/ctrlProps/ctrlProps1556.xml" ContentType="application/vnd.ms-excel.controlproperties+xml"/>
  <Override PartName="/xl/ctrlProps/ctrlProps1555.xml" ContentType="application/vnd.ms-excel.controlproperties+xml"/>
  <Override PartName="/xl/ctrlProps/ctrlProps1554.xml" ContentType="application/vnd.ms-excel.controlproperties+xml"/>
  <Override PartName="/xl/ctrlProps/ctrlProps1549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2903.xml" ContentType="application/vnd.ms-excel.controlproperties+xml"/>
  <Override PartName="/xl/ctrlProps/ctrlProps1543.xml" ContentType="application/vnd.ms-excel.controlproperties+xml"/>
  <Override PartName="/xl/ctrlProps/ctrlProps179.xml" ContentType="application/vnd.ms-excel.controlproperties+xml"/>
  <Override PartName="/xl/ctrlProps/ctrlProps120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505.xml" ContentType="application/vnd.ms-excel.controlproperties+xml"/>
  <Override PartName="/xl/ctrlProps/ctrlProps202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1530.xml" ContentType="application/vnd.ms-excel.controlproperties+xml"/>
  <Override PartName="/xl/ctrlProps/ctrlProps206.xml" ContentType="application/vnd.ms-excel.controlproperties+xml"/>
  <Override PartName="/xl/ctrlProps/ctrlProps1375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1531.xml" ContentType="application/vnd.ms-excel.controlproperties+xml"/>
  <Override PartName="/xl/ctrlProps/ctrlProps207.xml" ContentType="application/vnd.ms-excel.controlproperties+xml"/>
  <Override PartName="/xl/ctrlProps/ctrlProps2630.xml" ContentType="application/vnd.ms-excel.controlproperties+xml"/>
  <Override PartName="/xl/ctrlProps/ctrlProps686.xml" ContentType="application/vnd.ms-excel.controlproperties+xml"/>
  <Override PartName="/xl/ctrlProps/ctrlProps1376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1532.xml" ContentType="application/vnd.ms-excel.controlproperties+xml"/>
  <Override PartName="/xl/ctrlProps/ctrlProps1377.xml" ContentType="application/vnd.ms-excel.controlproperties+xml"/>
  <Override PartName="/xl/ctrlProps/ctrlProps863.xml" ContentType="application/vnd.ms-excel.controlproperties+xml"/>
  <Override PartName="/xl/ctrlProps/ctrlProps1533.xml" ContentType="application/vnd.ms-excel.controlproperties+xml"/>
  <Override PartName="/xl/ctrlProps/ctrlProps209.xml" ContentType="application/vnd.ms-excel.controlproperties+xml"/>
  <Override PartName="/xl/ctrlProps/ctrlProps2632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210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47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476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6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17.xml" ContentType="application/vnd.ms-excel.controlproperties+xml"/>
  <Override PartName="/xl/ctrlProps/ctrlProps147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154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1385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1541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386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1542.xml" ContentType="application/vnd.ms-excel.controlproperties+xml"/>
  <Override PartName="/xl/ctrlProps/ctrlProps170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1387.xml" ContentType="application/vnd.ms-excel.controlproperties+xml"/>
  <Override PartName="/xl/ctrlProps/ctrlProps873.xml" ContentType="application/vnd.ms-excel.controlproperties+xml"/>
  <Override PartName="/xl/ctrlProps/ctrlProps1707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225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2650.xml" ContentType="application/vnd.ms-excel.controlproperties+xml"/>
  <Override PartName="/xl/ctrlProps/ctrlProps1552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92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819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2828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1817.xml" ContentType="application/vnd.ms-excel.controlproperties+xml"/>
  <Override PartName="/xl/ctrlProps/ctrlProps235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1561.xml" ContentType="application/vnd.ms-excel.controlproperties+xml"/>
  <Override PartName="/xl/ctrlProps/ctrlProps237.xml" ContentType="application/vnd.ms-excel.controlproperties+xml"/>
  <Override PartName="/xl/ctrlProps/ctrlProps2660.xml" ContentType="application/vnd.ms-excel.controlproperties+xml"/>
  <Override PartName="/xl/ctrlProps/ctrlProps1562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93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1563.xml" ContentType="application/vnd.ms-excel.controlproperties+xml"/>
  <Override PartName="/xl/ctrlProps/ctrlProps2026.xml" ContentType="application/vnd.ms-excel.controlproperties+xml"/>
  <Override PartName="/xl/ctrlProps/ctrlProps1733.xml" ContentType="application/vnd.ms-excel.controlproperties+xml"/>
  <Override PartName="/xl/ctrlProps/ctrlProps409.xml" ContentType="application/vnd.ms-excel.controlproperties+xml"/>
  <Override PartName="/xl/ctrlProps/ctrlProps2832.xml" ContentType="application/vnd.ms-excel.controlproperties+xml"/>
  <Override PartName="/xl/ctrlProps/ctrlProps1282.xml" ContentType="application/vnd.ms-excel.controlproperties+xml"/>
  <Override PartName="/xl/ctrlProps/ctrlProps499.xml" ContentType="application/vnd.ms-excel.controlproperties+xml"/>
  <Override PartName="/xl/ctrlProps/ctrlProps380.xml" ContentType="application/vnd.ms-excel.controlproperties+xml"/>
  <Override PartName="/xl/ctrlProps/ctrlProps2838.xml" ContentType="application/vnd.ms-excel.controlproperties+xml"/>
  <Override PartName="/xl/ctrlProps/ctrlProps381.xml" ContentType="application/vnd.ms-excel.controlproperties+xml"/>
  <Override PartName="/xl/ctrlProps/ctrlProps2839.xml" ContentType="application/vnd.ms-excel.controlproperties+xml"/>
  <Override PartName="/xl/ctrlProps/ctrlProps1827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571.xml" ContentType="application/vnd.ms-excel.controlproperties+xml"/>
  <Override PartName="/xl/ctrlProps/ctrlProps247.xml" ContentType="application/vnd.ms-excel.controlproperties+xml"/>
  <Override PartName="/xl/ctrlProps/ctrlProps267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572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1573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8.xml" ContentType="application/vnd.ms-excel.controlproperties+xml"/>
  <Override PartName="/xl/ctrlProps/ctrlProps1478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9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608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1582.xml" ContentType="application/vnd.ms-excel.controlproperties+xml"/>
  <Override PartName="/xl/ctrlProps/ctrlProps208.xml" ContentType="application/vnd.ms-excel.controlproperties+xml"/>
  <Override PartName="/xl/ctrlProps/ctrlProps263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2642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185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1009.xml" ContentType="application/vnd.ms-excel.controlproperties+xml"/>
  <Override PartName="/xl/ctrlProps/ctrlProps2649.xml" ContentType="application/vnd.ms-excel.controlproperties+xml"/>
  <Override PartName="/xl/ctrlProps/ctrlProps1506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808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14.xml" ContentType="application/vnd.ms-excel.controlproperties+xml"/>
  <Override PartName="/xl/ctrlProps/ctrlProps595.xml" ContentType="application/vnd.ms-excel.controlproperties+xml"/>
  <Override PartName="/xl/ctrlProps/ctrlProps1480.xml" ContentType="application/vnd.ms-excel.controlproperties+xml"/>
  <Override PartName="/xl/ctrlProps/ctrlProps96.xml" ContentType="application/vnd.ms-excel.controlproperties+xml"/>
  <Override PartName="/xl/ctrlProps/ctrlProps80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915.xml" ContentType="application/vnd.ms-excel.controlproperties+xml"/>
  <Override PartName="/xl/ctrlProps/ctrlProps258.xml" ContentType="application/vnd.ms-excel.controlproperties+xml"/>
  <Override PartName="/xl/ctrlProps/ctrlProps2681.xml" ContentType="application/vnd.ms-excel.controlproperties+xml"/>
  <Override PartName="/xl/ctrlProps/ctrlProps596.xml" ContentType="application/vnd.ms-excel.controlproperties+xml"/>
  <Override PartName="/xl/ctrlProps/ctrlProps1089.xml" ContentType="application/vnd.ms-excel.controlproperties+xml"/>
  <Override PartName="/xl/ctrlProps/ctrlProps1605.xml" ContentType="application/vnd.ms-excel.controlproperties+xml"/>
  <Override PartName="/xl/ctrlProps/ctrlProps1481.xml" ContentType="application/vnd.ms-excel.controlproperties+xml"/>
  <Override PartName="/xl/ctrlProps/ctrlProps97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482.xml" ContentType="application/vnd.ms-excel.controlproperties+xml"/>
  <Override PartName="/xl/ctrlProps/ctrlProps916.xml" ContentType="application/vnd.ms-excel.controlproperties+xml"/>
  <Override PartName="/xl/ctrlProps/ctrlProps2533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917.xml" ContentType="application/vnd.ms-excel.controlproperties+xml"/>
  <Override PartName="/xl/ctrlProps/ctrlProps2534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1114.xml" ContentType="application/vnd.ms-excel.controlproperties+xml"/>
  <Override PartName="/xl/ctrlProps/ctrlProps600.xml" ContentType="application/vnd.ms-excel.controlproperties+xml"/>
  <Override PartName="/xl/ctrlProps/ctrlProps1115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1116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24.xml" ContentType="application/vnd.ms-excel.controlproperties+xml"/>
  <Override PartName="/xl/ctrlProps/ctrlProps610.xml" ContentType="application/vnd.ms-excel.controlproperties+xml"/>
  <Override PartName="/xl/ctrlProps/ctrlProps1125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1126.xml" ContentType="application/vnd.ms-excel.controlproperties+xml"/>
  <Override PartName="/xl/ctrlProps/ctrlProps1389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00.xml" ContentType="application/vnd.ms-excel.controlproperties+xml"/>
  <Override PartName="/xl/ctrlProps/ctrlProps909.xml" ContentType="application/vnd.ms-excel.controlproperties+xml"/>
  <Override PartName="/xl/ctrlProps/ctrlProps2526.xml" ContentType="application/vnd.ms-excel.controlproperties+xml"/>
  <Override PartName="/xl/ctrlProps/ctrlProps1110.xml" ContentType="application/vnd.ms-excel.controlproperties+xml"/>
  <Override PartName="/xl/ctrlProps/ctrlProps919.xml" ContentType="application/vnd.ms-excel.controlproperties+xml"/>
  <Override PartName="/xl/ctrlProps/ctrlProps2536.xml" ContentType="application/vnd.ms-excel.controlproperties+xml"/>
  <Override PartName="/xl/ctrlProps/ctrlProps666.xml" ContentType="application/vnd.ms-excel.controlproperties+xml"/>
  <Override PartName="/xl/ctrlProps/ctrlProps676.xml" ContentType="application/vnd.ms-excel.controlproperties+xml"/>
  <Override PartName="/xl/ctrlProps/ctrlProps1708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183.xml" ContentType="application/vnd.ms-excel.controlproperties+xml"/>
  <Override PartName="/xl/ctrlProps/ctrlProps1797.xml" ContentType="application/vnd.ms-excel.controlproperties+xml"/>
  <Override PartName="/xl/ctrlProps/ctrlProps92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257.xml" ContentType="application/vnd.ms-excel.controlproperties+xml"/>
  <Override PartName="/xl/ctrlProps/ctrlProps2680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2922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228.xml" ContentType="application/vnd.ms-excel.controlproperties+xml"/>
  <Override PartName="/xl/ctrlProps/ctrlProps2651.xml" ContentType="application/vnd.ms-excel.controlproperties+xml"/>
  <Override PartName="/xl/ctrlProps/ctrlProps849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102.xml" ContentType="application/vnd.ms-excel.controlproperties+xml"/>
  <Override PartName="/xl/ctrlProps/ctrlProps1103.xml" ContentType="application/vnd.ms-excel.controlproperties+xml"/>
  <Override PartName="/xl/ctrlProps/ctrlProps1104.xml" ContentType="application/vnd.ms-excel.controlproperties+xml"/>
  <Override PartName="/xl/ctrlProps/ctrlProps238.xml" ContentType="application/vnd.ms-excel.controlproperties+xml"/>
  <Override PartName="/xl/ctrlProps/ctrlProps2661.xml" ContentType="application/vnd.ms-excel.controlproperties+xml"/>
  <Override PartName="/xl/ctrlProps/ctrlProps859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868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248.xml" ContentType="application/vnd.ms-excel.controlproperties+xml"/>
  <Override PartName="/xl/ctrlProps/ctrlProps2671.xml" ContentType="application/vnd.ms-excel.controlproperties+xml"/>
  <Override PartName="/xl/ctrlProps/ctrlProps869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636.xml" ContentType="application/vnd.ms-excel.controlproperties+xml"/>
  <Override PartName="/xl/ctrlProps/ctrlProps1121.xml" ContentType="application/vnd.ms-excel.controlproperties+xml"/>
  <Override PartName="/xl/ctrlProps/ctrlProps918.xml" ContentType="application/vnd.ms-excel.controlproperties+xml"/>
  <Override PartName="/xl/ctrlProps/ctrlProps2535.xml" ContentType="application/vnd.ms-excel.controlproperties+xml"/>
  <Override PartName="/xl/ctrlProps/ctrlProps1484.xml" ContentType="application/vnd.ms-excel.controlproperties+xml"/>
  <Override PartName="/xl/ctrlProps/ctrlProps970.xml" ContentType="application/vnd.ms-excel.controlproperties+xml"/>
  <Override PartName="/xl/ctrlProps/ctrlProps806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807.xml" ContentType="application/vnd.ms-excel.controlproperties+xml"/>
  <Override PartName="/xl/ctrlProps/ctrlProps906.xml" ContentType="application/vnd.ms-excel.controlproperties+xml"/>
  <Override PartName="/xl/ctrlProps/ctrlProps2523.xml" ContentType="application/vnd.ms-excel.controlproperties+xml"/>
  <Override PartName="/xl/ctrlProps/ctrlProps907.xml" ContentType="application/vnd.ms-excel.controlproperties+xml"/>
  <Override PartName="/xl/ctrlProps/ctrlProps2524.xml" ContentType="application/vnd.ms-excel.controlproperties+xml"/>
  <Override PartName="/xl/ctrlProps/ctrlProps908.xml" ContentType="application/vnd.ms-excel.controlproperties+xml"/>
  <Override PartName="/xl/ctrlProps/ctrlProps2525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1792.xml" ContentType="application/vnd.ms-excel.controlproperties+xml"/>
  <Override PartName="/xl/ctrlProps/ctrlProps920.xml" ContentType="application/vnd.ms-excel.controlproperties+xml"/>
  <Override PartName="/xl/ctrlProps/ctrlProps2085.xml" ContentType="application/vnd.ms-excel.controlproperties+xml"/>
  <Override PartName="/xl/ctrlProps/ctrlProps2601.xml" ContentType="application/vnd.ms-excel.controlproperties+xml"/>
  <Override PartName="/xl/ctrlProps/ctrlProps828.xml" ContentType="application/vnd.ms-excel.controlproperties+xml"/>
  <Override PartName="/xl/ctrlProps/ctrlProps1793.xml" ContentType="application/vnd.ms-excel.controlproperties+xml"/>
  <Override PartName="/xl/ctrlProps/ctrlProps921.xml" ContentType="application/vnd.ms-excel.controlproperties+xml"/>
  <Override PartName="/xl/ctrlProps/ctrlProps2086.xml" ContentType="application/vnd.ms-excel.controlproperties+xml"/>
  <Override PartName="/xl/ctrlProps/ctrlProps2602.xml" ContentType="application/vnd.ms-excel.controlproperties+xml"/>
  <Override PartName="/xl/ctrlProps/ctrlProps1794.xml" ContentType="application/vnd.ms-excel.controlproperties+xml"/>
  <Override PartName="/xl/ctrlProps/ctrlProps922.xml" ContentType="application/vnd.ms-excel.controlproperties+xml"/>
  <Override PartName="/xl/ctrlProps/ctrlProps2087.xml" ContentType="application/vnd.ms-excel.controlproperties+xml"/>
  <Override PartName="/xl/ctrlProps/ctrlProps2603.xml" ContentType="application/vnd.ms-excel.controlproperties+xml"/>
  <Override PartName="/xl/ctrlProps/ctrlProps1795.xml" ContentType="application/vnd.ms-excel.controlproperties+xml"/>
  <Override PartName="/xl/ctrlProps/ctrlProps923.xml" ContentType="application/vnd.ms-excel.controlproperties+xml"/>
  <Override PartName="/xl/ctrlProps/ctrlProps2088.xml" ContentType="application/vnd.ms-excel.controlproperties+xml"/>
  <Override PartName="/xl/ctrlProps/ctrlProps2604.xml" ContentType="application/vnd.ms-excel.controlproperties+xml"/>
  <Override PartName="/xl/ctrlProps/ctrlProps245.xml" ContentType="application/vnd.ms-excel.controlproperties+xml"/>
  <Override PartName="/xl/ctrlProps/ctrlProps1796.xml" ContentType="application/vnd.ms-excel.controlproperties+xml"/>
  <Override PartName="/xl/ctrlProps/ctrlProps924.xml" ContentType="application/vnd.ms-excel.controlproperties+xml"/>
  <Override PartName="/xl/ctrlProps/ctrlProps2089.xml" ContentType="application/vnd.ms-excel.controlproperties+xml"/>
  <Override PartName="/xl/ctrlProps/ctrlProps2605.xml" ContentType="application/vnd.ms-excel.controlproperties+xml"/>
  <Override PartName="/xl/ctrlProps/ctrlProps930.xml" ContentType="application/vnd.ms-excel.controlproperties+xml"/>
  <Override PartName="/xl/ctrlProps/ctrlProps2095.xml" ContentType="application/vnd.ms-excel.controlproperties+xml"/>
  <Override PartName="/xl/ctrlProps/ctrlProps2611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2612.xml" ContentType="application/vnd.ms-excel.controlproperties+xml"/>
  <Override PartName="/xl/ctrlProps/ctrlProps932.xml" ContentType="application/vnd.ms-excel.controlproperties+xml"/>
  <Override PartName="/xl/ctrlProps/ctrlProps2097.xml" ContentType="application/vnd.ms-excel.controlproperties+xml"/>
  <Override PartName="/xl/ctrlProps/ctrlProps2613.xml" ContentType="application/vnd.ms-excel.controlproperties+xml"/>
  <Override PartName="/xl/ctrlProps/ctrlProps933.xml" ContentType="application/vnd.ms-excel.controlproperties+xml"/>
  <Override PartName="/xl/ctrlProps/ctrlProps2098.xml" ContentType="application/vnd.ms-excel.controlproperties+xml"/>
  <Override PartName="/xl/ctrlProps/ctrlProps2614.xml" ContentType="application/vnd.ms-excel.controlproperties+xml"/>
  <Override PartName="/xl/ctrlProps/ctrlProps169.xml" ContentType="application/vnd.ms-excel.controlproperties+xml"/>
  <Override PartName="/xl/ctrlProps/ctrlProps2592.xml" ContentType="application/vnd.ms-excel.controlproperties+xml"/>
  <Override PartName="/xl/ctrlProps/ctrlProps2391.xml" ContentType="application/vnd.ms-excel.controlproperties+xml"/>
  <Override PartName="/xl/ctrlProps/ctrlProps2926.xml" ContentType="application/vnd.ms-excel.controlproperties+xml"/>
  <Override PartName="/xl/ctrlProps/ctrlProps774.xml" ContentType="application/vnd.ms-excel.controlproperties+xml"/>
  <Override PartName="/xl/ctrlProps/ctrlProps2392.xml" ContentType="application/vnd.ms-excel.controlproperties+xml"/>
  <Override PartName="/xl/ctrlProps/ctrlProps2927.xml" ContentType="application/vnd.ms-excel.controlproperties+xml"/>
  <Override PartName="/xl/ctrlProps/ctrlProps775.xml" ContentType="application/vnd.ms-excel.controlproperties+xml"/>
  <Override PartName="/xl/ctrlProps/ctrlProps2393.xml" ContentType="application/vnd.ms-excel.controlproperties+xml"/>
  <Override PartName="/xl/ctrlProps/ctrlProps2928.xml" ContentType="application/vnd.ms-excel.controlproperties+xml"/>
  <Override PartName="/xl/ctrlProps/ctrlProps776.xml" ContentType="application/vnd.ms-excel.controlproperties+xml"/>
  <Override PartName="/xl/ctrlProps/ctrlProps2567.xml" ContentType="application/vnd.ms-excel.controlproperties+xml"/>
  <Override PartName="/xl/ctrlProps/ctrlProps1424.xml" ContentType="application/vnd.ms-excel.controlproperties+xml"/>
  <Override PartName="/xl/ctrlProps/ctrlProps2568.xml" ContentType="application/vnd.ms-excel.controlproperties+xml"/>
  <Override PartName="/xl/ctrlProps/ctrlProps1425.xml" ContentType="application/vnd.ms-excel.controlproperties+xml"/>
  <Override PartName="/xl/ctrlProps/ctrlProps2569.xml" ContentType="application/vnd.ms-excel.controlproperties+xml"/>
  <Override PartName="/xl/ctrlProps/ctrlProps1426.xml" ContentType="application/vnd.ms-excel.controlproperties+xml"/>
  <Override PartName="/xl/ctrlProps/ctrlProps2587.xml" ContentType="application/vnd.ms-excel.controlproperties+xml"/>
  <Override PartName="/xl/ctrlProps/ctrlProps1444.xml" ContentType="application/vnd.ms-excel.controlproperties+xml"/>
  <Override PartName="/xl/ctrlProps/ctrlProps2588.xml" ContentType="application/vnd.ms-excel.controlproperties+xml"/>
  <Override PartName="/xl/ctrlProps/ctrlProps1445.xml" ContentType="application/vnd.ms-excel.controlproperties+xml"/>
  <Override PartName="/xl/ctrlProps/ctrlProps2597.xml" ContentType="application/vnd.ms-excel.controlproperties+xml"/>
  <Override PartName="/xl/ctrlProps/ctrlProps1454.xml" ContentType="application/vnd.ms-excel.controlproperties+xml"/>
  <Override PartName="/xl/ctrlProps/ctrlProps2598.xml" ContentType="application/vnd.ms-excel.controlproperties+xml"/>
  <Override PartName="/xl/ctrlProps/ctrlProps145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2599.xml" ContentType="application/vnd.ms-excel.controlproperties+xml"/>
  <Override PartName="/xl/ctrlProps/ctrlProps1456.xml" ContentType="application/vnd.ms-excel.controlproperties+xml"/>
  <Override PartName="/xl/ctrlProps/ctrlProps2620.xml" ContentType="application/vnd.ms-excel.controlproperties+xml"/>
  <Override PartName="/xl/ctrlProps/ctrlProps2621.xml" ContentType="application/vnd.ms-excel.controlproperties+xml"/>
  <Override PartName="/xl/ctrlProps/ctrlProps2924.xml" ContentType="application/vnd.ms-excel.controlproperties+xml"/>
  <Override PartName="/xl/ctrlProps/ctrlProps772.xml" ContentType="application/vnd.ms-excel.controlproperties+xml"/>
  <Override PartName="/xl/ctrlProps/ctrlProps2622.xml" ContentType="application/vnd.ms-excel.controlproperties+xml"/>
  <Override PartName="/xl/ctrlProps/ctrlProps2925.xml" ContentType="application/vnd.ms-excel.controlproperties+xml"/>
  <Override PartName="/xl/ctrlProps/ctrlProps2390.xml" ContentType="application/vnd.ms-excel.controlproperties+xml"/>
  <Override PartName="/xl/ctrlProps/ctrlProps773.xml" ContentType="application/vnd.ms-excel.controlproperties+xml"/>
  <Override PartName="/xl/ctrlProps/ctrlProps2819.xml" ContentType="application/vnd.ms-excel.controlproperties+xml"/>
  <Override PartName="/xl/ctrlProps/ctrlProps2701.xml" ContentType="application/vnd.ms-excel.controlproperties+xml"/>
  <Override PartName="/xl/ctrlProps/ctrlProps2829.xml" ContentType="application/vnd.ms-excel.controlproperties+xml"/>
  <Override PartName="/xl/ctrlProps/ctrlProps371.xml" ContentType="application/vnd.ms-excel.controlproperties+xml"/>
  <Override PartName="/xl/ctrlProps/ctrlProps2702.xml" ContentType="application/vnd.ms-excel.controlproperties+xml"/>
  <Override PartName="/xl/ctrlProps/ctrlProps2703.xml" ContentType="application/vnd.ms-excel.controlproperties+xml"/>
  <Override PartName="/xl/ctrlProps/ctrlProps2400.xml" ContentType="application/vnd.ms-excel.controlproperties+xml"/>
  <Override PartName="/xl/ctrlProps/ctrlProps2492.xml" ContentType="application/vnd.ms-excel.controlproperties+xml"/>
  <Override PartName="/xl/ctrlProps/ctrlProps2490.xml" ContentType="application/vnd.ms-excel.controlproperties+xml"/>
  <Override PartName="/xl/ctrlProps/ctrlProps2704.xml" ContentType="application/vnd.ms-excel.controlproperties+xml"/>
  <Override PartName="/xl/ctrlProps/ctrlProps2401.xml" ContentType="application/vnd.ms-excel.controlproperties+xml"/>
  <Override PartName="/xl/ctrlProps/ctrlProps2493.xml" ContentType="application/vnd.ms-excel.controlproperties+xml"/>
  <Override PartName="/xl/ctrlProps/ctrlProps2491.xml" ContentType="application/vnd.ms-excel.controlproperties+xml"/>
  <Override PartName="/xl/ctrlProps/ctrlProps2705.xml" ContentType="application/vnd.ms-excel.controlproperties+xml"/>
  <Override PartName="/xl/ctrlProps/ctrlProps2402.xml" ContentType="application/vnd.ms-excel.controlproperties+xml"/>
  <Override PartName="/xl/ctrlProps/ctrlProps2706.xml" ContentType="application/vnd.ms-excel.controlproperties+xml"/>
  <Override PartName="/xl/ctrlProps/ctrlProps2403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2365.xml" ContentType="application/vnd.ms-excel.controlproperties+xml"/>
  <Override PartName="/xl/ctrlProps/ctrlProps2707.xml" ContentType="application/vnd.ms-excel.controlproperties+xml"/>
  <Override PartName="/xl/ctrlProps/ctrlProps2404.xml" ContentType="application/vnd.ms-excel.controlproperties+xml"/>
  <Override PartName="/xl/ctrlProps/ctrlProps135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2366.xml" ContentType="application/vnd.ms-excel.controlproperties+xml"/>
  <Override PartName="/xl/ctrlProps/ctrlProps2711.xml" ContentType="application/vnd.ms-excel.controlproperties+xml"/>
  <Override PartName="/xl/ctrlProps/ctrlProps2606.xml" ContentType="application/vnd.ms-excel.controlproperties+xml"/>
  <Override PartName="/xl/ctrlProps/ctrlProps2440.xml" ContentType="application/vnd.ms-excel.controlproperties+xml"/>
  <Override PartName="/xl/ctrlProps/ctrlProps2712.xml" ContentType="application/vnd.ms-excel.controlproperties+xml"/>
  <Override PartName="/xl/ctrlProps/ctrlProps2607.xml" ContentType="application/vnd.ms-excel.controlproperties+xml"/>
  <Override PartName="/xl/ctrlProps/ctrlProps2441.xml" ContentType="application/vnd.ms-excel.controlproperties+xml"/>
  <Override PartName="/xl/ctrlProps/ctrlProps2713.xml" ContentType="application/vnd.ms-excel.controlproperties+xml"/>
  <Override PartName="/xl/ctrlProps/ctrlProps2557.xml" ContentType="application/vnd.ms-excel.controlproperties+xml"/>
  <Override PartName="/xl/ctrlProps/ctrlProps1414.xml" ContentType="application/vnd.ms-excel.controlproperties+xml"/>
  <Override PartName="/xl/ctrlProps/ctrlProps2372.xml" ContentType="application/vnd.ms-excel.controlproperties+xml"/>
  <Override PartName="/xl/ctrlProps/ctrlProps1048.xml" ContentType="application/vnd.ms-excel.controlproperties+xml"/>
  <Override PartName="/xl/ctrlProps/ctrlProps2608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2714.xml" ContentType="application/vnd.ms-excel.controlproperties+xml"/>
  <Override PartName="/xl/ctrlProps/ctrlProps2558.xml" ContentType="application/vnd.ms-excel.controlproperties+xml"/>
  <Override PartName="/xl/ctrlProps/ctrlProps1415.xml" ContentType="application/vnd.ms-excel.controlproperties+xml"/>
  <Override PartName="/xl/ctrlProps/ctrlProps2373.xml" ContentType="application/vnd.ms-excel.controlproperties+xml"/>
  <Override PartName="/xl/ctrlProps/ctrlProps1049.xml" ContentType="application/vnd.ms-excel.controlproperties+xml"/>
  <Override PartName="/xl/ctrlProps/ctrlProps2609.xml" ContentType="application/vnd.ms-excel.controlproperties+xml"/>
  <Override PartName="/xl/ctrlProps/ctrlProps411.xml" ContentType="application/vnd.ms-excel.controlproperties+xml"/>
  <Override PartName="/xl/ctrlProps/ctrlProps1517.xml" ContentType="application/vnd.ms-excel.controlproperties+xml"/>
  <Override PartName="/xl/ctrlProps/ctrlProps960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2715.xml" ContentType="application/vnd.ms-excel.controlproperties+xml"/>
  <Override PartName="/xl/ctrlProps/ctrlProps199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2559.xml" ContentType="application/vnd.ms-excel.controlproperties+xml"/>
  <Override PartName="/xl/ctrlProps/ctrlProps1416.xml" ContentType="application/vnd.ms-excel.controlproperties+xml"/>
  <Override PartName="/xl/ctrlProps/ctrlProps2374.xml" ContentType="application/vnd.ms-excel.controlproperties+xml"/>
  <Override PartName="/xl/ctrlProps/ctrlProps2716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2375.xml" ContentType="application/vnd.ms-excel.controlproperties+xml"/>
  <Override PartName="/xl/ctrlProps/ctrlProps2717.xml" ContentType="application/vnd.ms-excel.controlproperties+xml"/>
  <Override PartName="/xl/ctrlProps/ctrlProps2376.xml" ContentType="application/vnd.ms-excel.controlproperties+xml"/>
  <Override PartName="/xl/ctrlProps/ctrlProps2617.xml" ContentType="application/vnd.ms-excel.controlproperties+xml"/>
  <Override PartName="/xl/ctrlProps/ctrlProps170.xml" ContentType="application/vnd.ms-excel.controlproperties+xml"/>
  <Override PartName="/xl/ctrlProps/ctrlProps189.xml" ContentType="application/vnd.ms-excel.controlproperties+xml"/>
  <Override PartName="/xl/ctrlProps/ctrlProps705.xml" ContentType="application/vnd.ms-excel.controlproperties+xml"/>
  <Override PartName="/xl/ctrlProps/ctrlProps2451.xml" ContentType="application/vnd.ms-excel.controlproperties+xml"/>
  <Override PartName="/xl/ctrlProps/ctrlProps2723.xml" ContentType="application/vnd.ms-excel.controlproperties+xml"/>
  <Override PartName="/xl/ctrlProps/ctrlProps1857.xml" ContentType="application/vnd.ms-excel.controlproperties+xml"/>
  <Override PartName="/xl/ctrlProps/ctrlProps2908.xml" ContentType="application/vnd.ms-excel.controlproperties+xml"/>
  <Override PartName="/xl/ctrlProps/ctrlProps450.xml" ContentType="application/vnd.ms-excel.controlproperties+xml"/>
  <Override PartName="/xl/ctrlProps/ctrlProps2618.xml" ContentType="application/vnd.ms-excel.controlproperties+xml"/>
  <Override PartName="/xl/ctrlProps/ctrlProps2452.xml" ContentType="application/vnd.ms-excel.controlproperties+xml"/>
  <Override PartName="/xl/ctrlProps/ctrlProps2724.xml" ContentType="application/vnd.ms-excel.controlproperties+xml"/>
  <Override PartName="/xl/ctrlProps/ctrlProps1858.xml" ContentType="application/vnd.ms-excel.controlproperties+xml"/>
  <Override PartName="/xl/ctrlProps/ctrlProps2909.xml" ContentType="application/vnd.ms-excel.controlproperties+xml"/>
  <Override PartName="/xl/ctrlProps/ctrlProps451.xml" ContentType="application/vnd.ms-excel.controlproperties+xml"/>
  <Override PartName="/xl/ctrlProps/ctrlProps2619.xml" ContentType="application/vnd.ms-excel.controlproperties+xml"/>
  <Override PartName="/xl/ctrlProps/ctrlProps2453.xml" ContentType="application/vnd.ms-excel.controlproperties+xml"/>
  <Override PartName="/xl/ctrlProps/ctrlProps2725.xml" ContentType="application/vnd.ms-excel.controlproperties+xml"/>
  <Override PartName="/xl/ctrlProps/ctrlProps940.xml" ContentType="application/vnd.ms-excel.controlproperties+xml"/>
  <Override PartName="/xl/ctrlProps/ctrlProps2726.xml" ContentType="application/vnd.ms-excel.controlproperties+xml"/>
  <Override PartName="/xl/ctrlProps/ctrlProps941.xml" ContentType="application/vnd.ms-excel.controlproperties+xml"/>
  <Override PartName="/xl/ctrlProps/ctrlProps2727.xml" ContentType="application/vnd.ms-excel.controlproperties+xml"/>
  <Override PartName="/xl/ctrlProps/ctrlProps942.xml" ContentType="application/vnd.ms-excel.controlproperties+xml"/>
  <Override PartName="/xl/ctrlProps/ctrlProps2627.xml" ContentType="application/vnd.ms-excel.controlproperties+xml"/>
  <Override PartName="/xl/ctrlProps/ctrlProps2461.xml" ContentType="application/vnd.ms-excel.controlproperties+xml"/>
  <Override PartName="/xl/ctrlProps/ctrlProps2733.xml" ContentType="application/vnd.ms-excel.controlproperties+xml"/>
  <Override PartName="/xl/ctrlProps/ctrlProps2628.xml" ContentType="application/vnd.ms-excel.controlproperties+xml"/>
  <Override PartName="/xl/ctrlProps/ctrlProps2500.xml" ContentType="application/vnd.ms-excel.controlproperties+xml"/>
  <Override PartName="/xl/ctrlProps/ctrlProps2462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2696.xml" ContentType="application/vnd.ms-excel.controlproperties+xml"/>
  <Override PartName="/xl/ctrlProps/ctrlProps2734.xml" ContentType="application/vnd.ms-excel.controlproperties+xml"/>
  <Override PartName="/xl/ctrlProps/ctrlProps2629.xml" ContentType="application/vnd.ms-excel.controlproperties+xml"/>
  <Override PartName="/xl/ctrlProps/ctrlProps2501.xml" ContentType="application/vnd.ms-excel.controlproperties+xml"/>
  <Override PartName="/xl/ctrlProps/ctrlProps182.xml" ContentType="application/vnd.ms-excel.controlproperties+xml"/>
  <Override PartName="/xl/ctrlProps/ctrlProps2463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2697.xml" ContentType="application/vnd.ms-excel.controlproperties+xml"/>
  <Override PartName="/xl/ctrlProps/ctrlProps2735.xml" ContentType="application/vnd.ms-excel.controlproperties+xml"/>
  <Override PartName="/xl/ctrlProps/ctrlProps950.xml" ContentType="application/vnd.ms-excel.controlproperties+xml"/>
  <Override PartName="/xl/ctrlProps/ctrlProps1507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2698.xml" ContentType="application/vnd.ms-excel.controlproperties+xml"/>
  <Override PartName="/xl/ctrlProps/ctrlProps2736.xml" ContentType="application/vnd.ms-excel.controlproperties+xml"/>
  <Override PartName="/xl/ctrlProps/ctrlProps951.xml" ContentType="application/vnd.ms-excel.controlproperties+xml"/>
  <Override PartName="/xl/ctrlProps/ctrlProps1508.xml" ContentType="application/vnd.ms-excel.controlproperties+xml"/>
  <Override PartName="/xl/ctrlProps/ctrlProps2700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2699.xml" ContentType="application/vnd.ms-excel.controlproperties+xml"/>
  <Override PartName="/xl/ctrlProps/ctrlProps2737.xml" ContentType="application/vnd.ms-excel.controlproperties+xml"/>
  <Override PartName="/xl/ctrlProps/ctrlProps952.xml" ContentType="application/vnd.ms-excel.controlproperties+xml"/>
  <Override PartName="/xl/ctrlProps/ctrlProps2848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2738.xml" ContentType="application/vnd.ms-excel.controlproperties+xml"/>
  <Override PartName="/xl/ctrlProps/ctrlProps953.xml" ContentType="application/vnd.ms-excel.controlproperties+xml"/>
  <Override PartName="/xl/ctrlProps/ctrlProps2849.xml" ContentType="application/vnd.ms-excel.controlproperties+xml"/>
  <Override PartName="/xl/ctrlProps/ctrlProps103.xml" ContentType="application/vnd.ms-excel.controlproperties+xml"/>
  <Override PartName="/xl/ctrlProps/ctrlProps2739.xml" ContentType="application/vnd.ms-excel.controlproperties+xml"/>
  <Override PartName="/xl/ctrlProps/ctrlProps2573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2743.xml" ContentType="application/vnd.ms-excel.controlproperties+xml"/>
  <Override PartName="/xl/ctrlProps/ctrlProps1600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2695.xml" ContentType="application/vnd.ms-excel.controlproperties+xml"/>
  <Override PartName="/xl/ctrlProps/ctrlProps1106.xml" ContentType="application/vnd.ms-excel.controlproperties+xml"/>
  <Override PartName="/xl/ctrlProps/ctrlProps2850.xml" ContentType="application/vnd.ms-excel.controlproperties+xml"/>
  <Override PartName="/xl/ctrlProps/ctrlProps1526.xml" ContentType="application/vnd.ms-excel.controlproperties+xml"/>
  <Override PartName="/xl/ctrlProps/ctrlProps2851.xml" ContentType="application/vnd.ms-excel.controlproperties+xml"/>
  <Override PartName="/xl/ctrlProps/ctrlProps1527.xml" ContentType="application/vnd.ms-excel.controlproperties+xml"/>
  <Override PartName="/xl/ctrlProps/ctrlProps2852.xml" ContentType="application/vnd.ms-excel.controlproperties+xml"/>
  <Override PartName="/xl/ctrlProps/ctrlProps1528.xml" ContentType="application/vnd.ms-excel.controlproperties+xml"/>
  <Override PartName="/xl/ctrlProps/ctrlProps2853.xml" ContentType="application/vnd.ms-excel.controlproperties+xml"/>
  <Override PartName="/xl/ctrlProps/ctrlProps1529.xml" ContentType="application/vnd.ms-excel.controlproperties+xml"/>
  <Override PartName="/xl/ctrlProps/ctrlProps2854.xml" ContentType="application/vnd.ms-excel.controlproperties+xml"/>
  <Override PartName="/xl/ctrlProps/ctrlProps2855.xml" ContentType="application/vnd.ms-excel.controlproperties+xml"/>
  <Override PartName="/xl/ctrlProps/ctrlProps2637.xml" ContentType="application/vnd.ms-excel.controlproperties+xml"/>
  <Override PartName="/xl/ctrlProps/ctrlProps2471.xml" ContentType="application/vnd.ms-excel.controlproperties+xml"/>
  <Override PartName="/xl/ctrlProps/ctrlProps2862.xml" ContentType="application/vnd.ms-excel.controlproperties+xml"/>
  <Override PartName="/xl/ctrlProps/ctrlProps1538.xml" ContentType="application/vnd.ms-excel.controlproperties+xml"/>
  <Override PartName="/xl/ctrlProps/ctrlProps2871.xml" ContentType="application/vnd.ms-excel.controlproperties+xml"/>
  <Override PartName="/xl/ctrlProps/ctrlProps1547.xml" ContentType="application/vnd.ms-excel.controlproperties+xml"/>
  <Override PartName="/xl/ctrlProps/ctrlProps2638.xml" ContentType="application/vnd.ms-excel.controlproperties+xml"/>
  <Override PartName="/xl/ctrlProps/ctrlProps2510.xml" ContentType="application/vnd.ms-excel.controlproperties+xml"/>
  <Override PartName="/xl/ctrlProps/ctrlProps2472.xml" ContentType="application/vnd.ms-excel.controlproperties+xml"/>
  <Override PartName="/xl/ctrlProps/ctrlProps2863.xml" ContentType="application/vnd.ms-excel.controlproperties+xml"/>
  <Override PartName="/xl/ctrlProps/ctrlProps1539.xml" ContentType="application/vnd.ms-excel.controlproperties+xml"/>
  <Override PartName="/xl/ctrlProps/ctrlProps2872.xml" ContentType="application/vnd.ms-excel.controlproperties+xml"/>
  <Override PartName="/xl/ctrlProps/ctrlProps1548.xml" ContentType="application/vnd.ms-excel.controlproperties+xml"/>
  <Override PartName="/xl/ctrlProps/ctrlProps2639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2864.xml" ContentType="application/vnd.ms-excel.controlproperties+xml"/>
  <Override PartName="/xl/ctrlProps/ctrlProps2873.xml" ContentType="application/vnd.ms-excel.controlproperties+xml"/>
  <Override PartName="/xl/ctrlProps/ctrlProps2683.xml" ContentType="application/vnd.ms-excel.controlproperties+xml"/>
  <Override PartName="/xl/ctrlProps/ctrlProps2721.xml" ContentType="application/vnd.ms-excel.controlproperties+xml"/>
  <Override PartName="/xl/ctrlProps/ctrlProps1855.xml" ContentType="application/vnd.ms-excel.controlproperties+xml"/>
  <Override PartName="/xl/ctrlProps/ctrlProps2906.xml" ContentType="application/vnd.ms-excel.controlproperties+xml"/>
  <Override PartName="/xl/ctrlProps/ctrlProps2148.xml" ContentType="application/vnd.ms-excel.controlproperties+xml"/>
  <Override PartName="/xl/ctrlProps/ctrlProps2808.xml" ContentType="application/vnd.ms-excel.controlproperties+xml"/>
  <Override PartName="/xl/ctrlProps/ctrlProps2860.xml" ContentType="application/vnd.ms-excel.controlproperties+xml"/>
  <Override PartName="/xl/ctrlProps/ctrlProps1536.xml" ContentType="application/vnd.ms-excel.controlproperties+xml"/>
  <Override PartName="/xl/ctrlProps/ctrlProps2710.xml" ContentType="application/vnd.ms-excel.controlproperties+xml"/>
  <Override PartName="/xl/ctrlProps/ctrlProps2865.xml" ContentType="application/vnd.ms-excel.controlproperties+xml"/>
  <Override PartName="/xl/ctrlProps/ctrlProps2806.xml" ContentType="application/vnd.ms-excel.controlproperties+xml"/>
  <Override PartName="/xl/ctrlProps/ctrlProps2874.xml" ContentType="application/vnd.ms-excel.controlproperties+xml"/>
  <Override PartName="/xl/ctrlProps/ctrlProps2616.xml" ContentType="application/vnd.ms-excel.controlproperties+xml"/>
  <Override PartName="/xl/ctrlProps/ctrlProps2450.xml" ContentType="application/vnd.ms-excel.controlproperties+xml"/>
  <Override PartName="/xl/ctrlProps/ctrlProps2684.xml" ContentType="application/vnd.ms-excel.controlproperties+xml"/>
  <Override PartName="/xl/ctrlProps/ctrlProps2722.xml" ContentType="application/vnd.ms-excel.controlproperties+xml"/>
  <Override PartName="/xl/ctrlProps/ctrlProps1856.xml" ContentType="application/vnd.ms-excel.controlproperties+xml"/>
  <Override PartName="/xl/ctrlProps/ctrlProps2907.xml" ContentType="application/vnd.ms-excel.controlproperties+xml"/>
  <Override PartName="/xl/ctrlProps/ctrlProps2149.xml" ContentType="application/vnd.ms-excel.controlproperties+xml"/>
  <Override PartName="/xl/ctrlProps/ctrlProps2809.xml" ContentType="application/vnd.ms-excel.controlproperties+xml"/>
  <Override PartName="/xl/ctrlProps/ctrlProps2861.xml" ContentType="application/vnd.ms-excel.controlproperties+xml"/>
  <Override PartName="/xl/ctrlProps/ctrlProps1537.xml" ContentType="application/vnd.ms-excel.controlproperties+xml"/>
  <Override PartName="/xl/ctrlProps/ctrlProps2904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120.xml" ContentType="application/vnd.ms-excel.controlproperties+xml"/>
  <Override PartName="/xl/ctrlProps/ctrlProps2866.xml" ContentType="application/vnd.ms-excel.controlproperties+xml"/>
  <Override PartName="/xl/ctrlProps/ctrlProps2807.xml" ContentType="application/vnd.ms-excel.controlproperties+xml"/>
  <Override PartName="/xl/ctrlProps/ctrlProps2875.xml" ContentType="application/vnd.ms-excel.controlproperties+xml"/>
  <Override PartName="/xl/ctrlProps/ctrlProps2905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121.xml" ContentType="application/vnd.ms-excel.controlproperties+xml"/>
  <Override PartName="/xl/ctrlProps/ctrlProps286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2773.xml" ContentType="application/vnd.ms-excel.controlproperties+xml"/>
  <Override PartName="/xl/ctrlProps/ctrlProps2625.xml" ContentType="application/vnd.ms-excel.controlproperties+xml"/>
  <Override PartName="/xl/ctrlProps/ctrlProps2929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2626.xml" ContentType="application/vnd.ms-excel.controlproperties+xml"/>
  <Override PartName="/xl/ctrlProps/ctrlProps2460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2589.xml" ContentType="application/vnd.ms-excel.controlproperties+xml"/>
  <Override PartName="/xl/ctrlProps/ctrlProps1446.xml" ContentType="application/vnd.ms-excel.controlproperties+xml"/>
  <Override PartName="/xl/ctrlProps/ctrlProps2583.xml" ContentType="application/vnd.ms-excel.controlproperties+xml"/>
  <Override PartName="/xl/ctrlProps/ctrlProps905.xml" ContentType="application/vnd.ms-excel.controlproperties+xml"/>
  <Override PartName="/xl/ctrlProps/ctrlProps2522.xml" ContentType="application/vnd.ms-excel.controlproperties+xml"/>
  <Override PartName="/xl/ctrlProps/ctrlProps2749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2708.xml" ContentType="application/vnd.ms-excel.controlproperties+xml"/>
  <Override PartName="/xl/ctrlProps/ctrlProps2405.xml" ContentType="application/vnd.ms-excel.controlproperties+xml"/>
  <Override PartName="/xl/ctrlProps/ctrlProps2367.xml" ContentType="application/vnd.ms-excel.controlproperties+xml"/>
  <Override PartName="/xl/ctrlProps/ctrlProps2776.xml" ContentType="application/vnd.ms-excel.controlproperties+xml"/>
  <Override PartName="/xl/ctrlProps/ctrlProps2842.xml" ContentType="application/vnd.ms-excel.controlproperties+xml"/>
  <Override PartName="/xl/ctrlProps/ctrlProps2934.xml" ContentType="application/vnd.ms-excel.controlproperties+xml"/>
  <Override PartName="/xl/ctrlProps/ctrlProps782.xml" ContentType="application/vnd.ms-excel.controlproperties+xml"/>
  <Override PartName="/xl/ctrlProps/ctrlProps740.xml" ContentType="application/vnd.ms-excel.controlproperties+xml"/>
  <Override PartName="/xl/ctrlProps/ctrlProps2584.xml" ContentType="application/vnd.ms-excel.controlproperties+xml"/>
  <Override PartName="/xl/ctrlProps/ctrlProps2709.xml" ContentType="application/vnd.ms-excel.controlproperties+xml"/>
  <Override PartName="/xl/ctrlProps/ctrlProps2368.xml" ContentType="application/vnd.ms-excel.controlproperties+xml"/>
  <Override PartName="/xl/ctrlProps/ctrlProps2777.xml" ContentType="application/vnd.ms-excel.controlproperties+xml"/>
  <Override PartName="/xl/ctrlProps/ctrlProps2623.xml" ContentType="application/vnd.ms-excel.controlproperties+xml"/>
  <Override PartName="/xl/ctrlProps/ctrlProps2816.xml" ContentType="application/vnd.ms-excel.controlproperties+xml"/>
  <Override PartName="/xl/ctrlProps/ctrlProps2843.xml" ContentType="application/vnd.ms-excel.controlproperties+xml"/>
  <Override PartName="/xl/ctrlProps/ctrlProps2935.xml" ContentType="application/vnd.ms-excel.controlproperties+xml"/>
  <Override PartName="/xl/ctrlProps/ctrlProps783.xml" ContentType="application/vnd.ms-excel.controlproperties+xml"/>
  <Override PartName="/xl/ctrlProps/ctrlProps2585.xml" ContentType="application/vnd.ms-excel.controlproperties+xml"/>
  <Override PartName="/xl/ctrlProps/ctrlProps2778.xml" ContentType="application/vnd.ms-excel.controlproperties+xml"/>
  <Override PartName="/xl/ctrlProps/ctrlProps856.xml" ContentType="application/vnd.ms-excel.controlproperties+xml"/>
  <Override PartName="/xl/ctrlProps/ctrlProps1107.xml" ContentType="application/vnd.ms-excel.controlproperties+xml"/>
  <Override PartName="/xl/ctrlProps/ctrlProps1013.xml" ContentType="application/vnd.ms-excel.controlproperties+xml"/>
  <Override PartName="/xl/ctrlProps/ctrlProps2624.xml" ContentType="application/vnd.ms-excel.controlproperties+xml"/>
  <Override PartName="/xl/ctrlProps/ctrlProps646.xml" ContentType="application/vnd.ms-excel.controlproperties+xml"/>
  <Override PartName="/xl/ctrlProps/ctrlProps2817.xml" ContentType="application/vnd.ms-excel.controlproperties+xml"/>
  <Override PartName="/xl/ctrlProps/ctrlProps730.xml" ContentType="application/vnd.ms-excel.controlproperties+xml"/>
  <Override PartName="/xl/ctrlProps/ctrlProps2574.xml" ContentType="application/vnd.ms-excel.controlproperties+xml"/>
  <Override PartName="/xl/ctrlProps/ctrlProps894.xml" ContentType="application/vnd.ms-excel.controlproperties+xml"/>
  <Override PartName="/xl/ctrlProps/ctrlProps2767.xml" ContentType="application/vnd.ms-excel.controlproperties+xml"/>
  <Override PartName="/xl/ctrlProps/ctrlProps2844.xml" ContentType="application/vnd.ms-excel.controlproperties+xml"/>
  <Override PartName="/xl/ctrlProps/ctrlProps2936.xml" ContentType="application/vnd.ms-excel.controlproperties+xml"/>
  <Override PartName="/xl/ctrlProps/ctrlProps784.xml" ContentType="application/vnd.ms-excel.controlproperties+xml"/>
  <Override PartName="/xl/ctrlProps/ctrlProps2633.xml" ContentType="application/vnd.ms-excel.controlproperties+xml"/>
  <Override PartName="/xl/ctrlProps/ctrlProps2586.xml" ContentType="application/vnd.ms-excel.controlproperties+xml"/>
  <Override PartName="/xl/ctrlProps/ctrlProps1443.xml" ContentType="application/vnd.ms-excel.controlproperties+xml"/>
  <Override PartName="/xl/ctrlProps/ctrlProps2779.xml" ContentType="application/vnd.ms-excel.controlproperties+xml"/>
  <Override PartName="/xl/ctrlProps/ctrlProps857.xml" ContentType="application/vnd.ms-excel.controlproperties+xml"/>
  <Override PartName="/xl/ctrlProps/ctrlProps1108.xml" ContentType="application/vnd.ms-excel.controlproperties+xml"/>
  <Override PartName="/xl/ctrlProps/ctrlProps2693.xml" ContentType="application/vnd.ms-excel.controlproperties+xml"/>
  <Override PartName="/xl/ctrlProps/ctrlProps2818.xml" ContentType="application/vnd.ms-excel.controlproperties+xml"/>
  <Override PartName="/xl/ctrlProps/ctrlProps2575.xml" ContentType="application/vnd.ms-excel.controlproperties+xml"/>
  <Override PartName="/xl/ctrlProps/ctrlProps895.xml" ContentType="application/vnd.ms-excel.controlproperties+xml"/>
  <Override PartName="/xl/ctrlProps/ctrlProps2768.xml" ContentType="application/vnd.ms-excel.controlproperties+xml"/>
  <Override PartName="/xl/ctrlProps/ctrlProps2845.xml" ContentType="application/vnd.ms-excel.controlproperties+xml"/>
  <Override PartName="/xl/ctrlProps/ctrlProps656.xml" ContentType="application/vnd.ms-excel.controlproperties+xml"/>
  <Override PartName="/xl/ctrlProps/ctrlProps2937.xml" ContentType="application/vnd.ms-excel.controlproperties+xml"/>
  <Override PartName="/xl/ctrlProps/ctrlProps785.xml" ContentType="application/vnd.ms-excel.controlproperties+xml"/>
  <Override PartName="/xl/ctrlProps/ctrlProps2634.xml" ContentType="application/vnd.ms-excel.controlproperties+xml"/>
  <Override PartName="/xl/ctrlProps/ctrlProps2870.xml" ContentType="application/vnd.ms-excel.controlproperties+xml"/>
  <Override PartName="/xl/ctrlProps/ctrlProps1546.xml" ContentType="application/vnd.ms-excel.controlproperties+xml"/>
  <Override PartName="/xl/ctrlProps/ctrlProps2720.xml" ContentType="application/vnd.ms-excel.controlproperties+xml"/>
  <Override PartName="/xl/ctrlProps/ctrlProps2938.xml" ContentType="application/vnd.ms-excel.controlproperties+xml"/>
  <Override PartName="/xl/ctrlProps/ctrlProps786.xml" ContentType="application/vnd.ms-excel.controlproperties+xml"/>
  <Override PartName="/xl/ctrlProps/ctrlProps2635.xml" ContentType="application/vnd.ms-excel.controlproperties+xml"/>
  <Override PartName="/xl/ctrlProps/ctrlProps2840.xml" ContentType="application/vnd.ms-excel.controlproperties+xml"/>
  <Override PartName="/xl/ctrlProps/ctrlProps125.xml" ContentType="application/vnd.ms-excel.controlproperties+xml"/>
  <Override PartName="/xl/ctrlProps/ctrlProps2914.xml" ContentType="application/vnd.ms-excel.controlproperties+xml"/>
  <Override PartName="/xl/ctrlProps/ctrlProps2939.xml" ContentType="application/vnd.ms-excel.controlproperties+xml"/>
  <Override PartName="/xl/ctrlProps/ctrlProps787.xml" ContentType="application/vnd.ms-excel.controlproperties+xml"/>
  <Override PartName="/xl/ctrlProps/ctrlProps2636.xml" ContentType="application/vnd.ms-excel.controlproperties+xml"/>
  <Override PartName="/xl/ctrlProps/ctrlProps2470.xml" ContentType="application/vnd.ms-excel.controlproperties+xml"/>
  <Override PartName="/xl/ctrlProps/ctrlProps2841.xml" ContentType="application/vnd.ms-excel.controlproperties+xml"/>
  <Override PartName="/xl/ctrlProps/ctrlProps2915.xml" ContentType="application/vnd.ms-excel.controlproperties+xml"/>
  <Override PartName="/xl/ctrlProps/ctrlProps2579.xml" ContentType="application/vnd.ms-excel.controlproperties+xml"/>
  <Override PartName="/xl/ctrlProps/ctrlProps1436.xml" ContentType="application/vnd.ms-excel.controlproperties+xml"/>
  <Override PartName="/xl/ctrlProps/ctrlProps893.xml" ContentType="application/vnd.ms-excel.controlproperties+xml"/>
  <Override PartName="/xl/ctrlProps/ctrlProps2766.xml" ContentType="application/vnd.ms-excel.controlproperties+xml"/>
  <Override PartName="/xl/ctrlProps/ctrlProps2578.xml" ContentType="application/vnd.ms-excel.controlproperties+xml"/>
  <Override PartName="/xl/ctrlProps/ctrlProps1435.xml" ContentType="application/vnd.ms-excel.controlproperties+xml"/>
  <Override PartName="/xl/ctrlProps/ctrlProps892.xml" ContentType="application/vnd.ms-excel.controlproperties+xml"/>
  <Override PartName="/xl/ctrlProps/ctrlProps2765.xml" ContentType="application/vnd.ms-excel.controlproperties+xml"/>
  <Override PartName="/xl/ctrlProps/ctrlProps2775.xml" ContentType="application/vnd.ms-excel.controlproperties+xml"/>
  <Override PartName="/xl/ctrlProps/ctrlProps2577.xml" ContentType="application/vnd.ms-excel.controlproperties+xml"/>
  <Override PartName="/xl/ctrlProps/ctrlProps1434.xml" ContentType="application/vnd.ms-excel.controlproperties+xml"/>
  <Override PartName="/xl/ctrlProps/ctrlProps2921.xml" ContentType="application/vnd.ms-excel.controlproperties+xml"/>
  <Override PartName="/xl/ctrlProps/ctrlProps891.xml" ContentType="application/vnd.ms-excel.controlproperties+xml"/>
  <Override PartName="/xl/ctrlProps/ctrlProps2764.xml" ContentType="application/vnd.ms-excel.controlproperties+xml"/>
  <Override PartName="/xl/ctrlProps/ctrlProps2774.xml" ContentType="application/vnd.ms-excel.controlproperties+xml"/>
  <Override PartName="/xl/ctrlProps/ctrlProps2576.xml" ContentType="application/vnd.ms-excel.controlproperties+xml"/>
  <Override PartName="/xl/ctrlProps/ctrlProps1433.xml" ContentType="application/vnd.ms-excel.controlproperties+xml"/>
  <Override PartName="/xl/ctrlProps/ctrlProps896.xml" ContentType="application/vnd.ms-excel.controlproperties+xml"/>
  <Override PartName="/xl/ctrlProps/ctrlProps2769.xml" ContentType="application/vnd.ms-excel.controlproperties+xml"/>
  <Override PartName="/xl/ctrlProps/ctrlProps890.xml" ContentType="application/vnd.ms-excel.controlproperties+xml"/>
  <Override PartName="/xl/ctrlProps/ctrlProps2763.xml" ContentType="application/vnd.ms-excel.controlproperties+xml"/>
  <Override PartName="/xl/ctrlProps/ctrlProps2785.xml" ContentType="application/vnd.ms-excel.controlproperties+xml"/>
  <Override PartName="/xl/ctrlProps/ctrlProps2784.xml" ContentType="application/vnd.ms-excel.controlproperties+xml"/>
  <Override PartName="/xl/ctrlProps/ctrlProps2917.xml" ContentType="application/vnd.ms-excel.controlproperties+xml"/>
  <Override PartName="/xl/ctrlProps/ctrlProps2694.xml" ContentType="application/vnd.ms-excel.controlproperties+xml"/>
  <Override PartName="/xl/ctrlProps/ctrlProps1105.xml" ContentType="application/vnd.ms-excel.controlproperties+xml"/>
  <Override PartName="/xl/ctrlProps/ctrlProps2783.xml" ContentType="application/vnd.ms-excel.controlproperties+xml"/>
  <Override PartName="/xl/ctrlProps/ctrlProps2916.xml" ContentType="application/vnd.ms-excel.controlproperties+xml"/>
  <Override PartName="/xl/ctrlProps/ctrlProps2837.xml" ContentType="application/vnd.ms-excel.controlproperties+xml"/>
  <Override PartName="/xl/ctrlProps/ctrlProps2836.xml" ContentType="application/vnd.ms-excel.controlproperties+xml"/>
  <Override PartName="/xl/ctrlProps/ctrlProps2835.xml" ContentType="application/vnd.ms-excel.controlproperties+xml"/>
  <Override PartName="/xl/ctrlProps/ctrlProps2834.xml" ContentType="application/vnd.ms-excel.controlproperties+xml"/>
  <Override PartName="/xl/ctrlProps/ctrlProps2833.xml" ContentType="application/vnd.ms-excel.controlproperties+xml"/>
  <Override PartName="/xl/ctrlProps/ctrlProps2827.xml" ContentType="application/vnd.ms-excel.controlproperties+xml"/>
  <Override PartName="/xl/ctrlProps/ctrlProps2826.xml" ContentType="application/vnd.ms-excel.controlproperties+xml"/>
  <Override PartName="/xl/ctrlProps/ctrlProps2825.xml" ContentType="application/vnd.ms-excel.controlproperties+xml"/>
  <Override PartName="/xl/ctrlProps/ctrlProps2824.xml" ContentType="application/vnd.ms-excel.controlproperties+xml"/>
  <Override PartName="/xl/ctrlProps/ctrlProps2823.xml" ContentType="application/vnd.ms-excel.controlproperties+xml"/>
  <Override PartName="/xl/ctrlProps/ctrlProps2822.xml" ContentType="application/vnd.ms-excel.controlproperties+xml"/>
  <Override PartName="/xl/ctrlProps/ctrlProps2821.xml" ContentType="application/vnd.ms-excel.controlproperties+xml"/>
  <Override PartName="/xl/ctrlProps/ctrlProps2820.xml" ContentType="application/vnd.ms-excel.controlproperties+xml"/>
  <Override PartName="/xl/ctrlProps/ctrlProps2799.xml" ContentType="application/vnd.ms-excel.controlproperties+xml"/>
  <Override PartName="/xl/ctrlProps/ctrlProps2798.xml" ContentType="application/vnd.ms-excel.controlproperties+xml"/>
  <Override PartName="/xl/ctrlProps/ctrlProps2729.xml" ContentType="application/vnd.ms-excel.controlproperties+xml"/>
  <Override PartName="/xl/ctrlProps/ctrlProps615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2563.xml" ContentType="application/vnd.ms-excel.controlproperties+xml"/>
  <Override PartName="/xl/ctrlProps/ctrlProps944.xml" ContentType="application/vnd.ms-excel.controlproperties+xml"/>
  <Override PartName="/xl/ctrlProps/ctrlProps2797.xml" ContentType="application/vnd.ms-excel.controlproperties+xml"/>
  <Override PartName="/xl/ctrlProps/ctrlProps49.xml" ContentType="application/vnd.ms-excel.controlproperties+xml"/>
  <Override PartName="/xl/ctrlProps/ctrlProps2728.xml" ContentType="application/vnd.ms-excel.controlproperties+xml"/>
  <Override PartName="/xl/ctrlProps/ctrlProps943.xml" ContentType="application/vnd.ms-excel.controlproperties+xml"/>
  <Override PartName="/xl/ctrlProps/ctrlProps2796.xml" ContentType="application/vnd.ms-excel.controlproperties+xml"/>
  <Override PartName="/xl/ctrlProps/ctrlProps48.xml" ContentType="application/vnd.ms-excel.controlproperties+xml"/>
  <Override PartName="/xl/ctrlProps/ctrlProps1330.xml" ContentType="application/vnd.ms-excel.controlproperties+xml"/>
  <Override PartName="/xl/ctrlProps/ctrlProps547.xml" ContentType="application/vnd.ms-excel.controlproperties+xml"/>
  <Override PartName="/xl/ctrlProps/ctrlProps2795.xml" ContentType="application/vnd.ms-excel.controlproperties+xml"/>
  <Override PartName="/xl/ctrlProps/ctrlProps2919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880.xml" ContentType="application/vnd.ms-excel.controlproperties+xml"/>
  <Override PartName="/xl/ctrlProps/ctrlProps2753.xml" ContentType="application/vnd.ms-excel.controlproperties+xml"/>
  <Override PartName="/xl/ctrlProps/ctrlProps279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2918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79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2596.xml" ContentType="application/vnd.ms-excel.controlproperties+xml"/>
  <Override PartName="/xl/ctrlProps/ctrlProps1453.xml" ContentType="application/vnd.ms-excel.controlproperties+xml"/>
  <Override PartName="/xl/ctrlProps/ctrlProps278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595.xml" ContentType="application/vnd.ms-excel.controlproperties+xml"/>
  <Override PartName="/xl/ctrlProps/ctrlProps2788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2594.xml" ContentType="application/vnd.ms-excel.controlproperties+xml"/>
  <Override PartName="/xl/ctrlProps/ctrlProps2719.xml" ContentType="application/vnd.ms-excel.controlproperties+xml"/>
  <Override PartName="/xl/ctrlProps/ctrlProps2553.xml" ContentType="application/vnd.ms-excel.controlproperties+xml"/>
  <Override PartName="/xl/ctrlProps/ctrlProps2787.xml" ContentType="application/vnd.ms-excel.controlproperties+xml"/>
  <Override PartName="/xl/ctrlProps/ctrlProps934.xml" ContentType="application/vnd.ms-excel.controlproperties+xml"/>
  <Override PartName="/xl/ctrlProps/ctrlProps2593.xml" ContentType="application/vnd.ms-excel.controlproperties+xml"/>
  <Override PartName="/xl/ctrlProps/ctrlProps886.xml" ContentType="application/vnd.ms-excel.controlproperties+xml"/>
  <Override PartName="/xl/ctrlProps/ctrlProps2759.xml" ContentType="application/vnd.ms-excel.controlproperties+xml"/>
  <Override PartName="/xl/ctrlProps/ctrlProps2718.xml" ContentType="application/vnd.ms-excel.controlproperties+xml"/>
  <Override PartName="/xl/ctrlProps/ctrlProps2786.xml" ContentType="application/vnd.ms-excel.controlproperties+xml"/>
  <Override PartName="/xl/ctrlProps/ctrlProps2566.xml" ContentType="application/vnd.ms-excel.controlproperties+xml"/>
  <Override PartName="/xl/ctrlProps/ctrlProps1423.xml" ContentType="application/vnd.ms-excel.controlproperties+xml"/>
  <Override PartName="/xl/ctrlProps/ctrlProps2565.xml" ContentType="application/vnd.ms-excel.controlproperties+xml"/>
  <Override PartName="/xl/ctrlProps/ctrlProps885.xml" ContentType="application/vnd.ms-excel.controlproperties+xml"/>
  <Override PartName="/xl/ctrlProps/ctrlProps2758.xml" ContentType="application/vnd.ms-excel.controlproperties+xml"/>
  <Override PartName="/xl/ctrlProps/ctrlProps720.xml" ContentType="application/vnd.ms-excel.controlproperties+xml"/>
  <Override PartName="/xl/ctrlProps/ctrlProps2564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2757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2756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2755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2754.xml" ContentType="application/vnd.ms-excel.controlproperties+xml"/>
  <Override PartName="/xl/ctrlProps/ctrlProps2371.xml" ContentType="application/vnd.ms-excel.controlproperties+xml"/>
  <Override PartName="/xl/ctrlProps/ctrlProps1047.xml" ContentType="application/vnd.ms-excel.controlproperties+xml"/>
  <Override PartName="/xl/ctrlProps/ctrlProps2556.xml" ContentType="application/vnd.ms-excel.controlproperties+xml"/>
  <Override PartName="/xl/ctrlProps/ctrlProps1413.xml" ContentType="application/vnd.ms-excel.controlproperties+xml"/>
  <Override PartName="/xl/ctrlProps/ctrlProps904.xml" ContentType="application/vnd.ms-excel.controlproperties+xml"/>
  <Override PartName="/xl/ctrlProps/ctrlProps2521.xml" ContentType="application/vnd.ms-excel.controlproperties+xml"/>
  <Override PartName="/xl/ctrlProps/ctrlProps2748.xml" ContentType="application/vnd.ms-excel.controlproperties+xml"/>
  <Override PartName="/xl/ctrlProps/ctrlProps963.xml" ContentType="application/vnd.ms-excel.controlproperties+xml"/>
  <Override PartName="/xl/ctrlProps/ctrlProps2859.xml" ContentType="application/vnd.ms-excel.controlproperties+xml"/>
  <Override PartName="/xl/ctrlProps/ctrlProps113.xml" ContentType="application/vnd.ms-excel.controlproperties+xml"/>
  <Override PartName="/xl/ctrlProps/ctrlProps903.xml" ContentType="application/vnd.ms-excel.controlproperties+xml"/>
  <Override PartName="/xl/ctrlProps/ctrlProps2520.xml" ContentType="application/vnd.ms-excel.controlproperties+xml"/>
  <Override PartName="/xl/ctrlProps/ctrlProps2747.xml" ContentType="application/vnd.ms-excel.controlproperties+xml"/>
  <Override PartName="/xl/ctrlProps/ctrlProps962.xml" ContentType="application/vnd.ms-excel.controlproperties+xml"/>
  <Override PartName="/xl/ctrlProps/ctrlProps413.xml" ContentType="application/vnd.ms-excel.controlproperties+xml"/>
  <Override PartName="/xl/ctrlProps/ctrlProps1519.xml" ContentType="application/vnd.ms-excel.controlproperties+xml"/>
  <Override PartName="/xl/ctrlProps/ctrlProps902.xml" ContentType="application/vnd.ms-excel.controlproperties+xml"/>
  <Override PartName="/xl/ctrlProps/ctrlProps2746.xml" ContentType="application/vnd.ms-excel.controlproperties+xml"/>
  <Override PartName="/xl/ctrlProps/ctrlProps2543.xml" ContentType="application/vnd.ms-excel.controlproperties+xml"/>
  <Override PartName="/xl/ctrlProps/ctrlProps1492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961.xml" ContentType="application/vnd.ms-excel.controlproperties+xml"/>
  <Override PartName="/xl/ctrlProps/ctrlProps412.xml" ContentType="application/vnd.ms-excel.controlproperties+xml"/>
  <Override PartName="/xl/ctrlProps/ctrlProps1518.xml" ContentType="application/vnd.ms-excel.controlproperties+xml"/>
  <Override PartName="/xl/ctrlProps/ctrlProps901.xml" ContentType="application/vnd.ms-excel.controlproperties+xml"/>
  <Override PartName="/xl/ctrlProps/ctrlProps2745.xml" ContentType="application/vnd.ms-excel.controlproperties+xml"/>
  <Override PartName="/xl/ctrlProps/ctrlProps900.xml" ContentType="application/vnd.ms-excel.controlproperties+xml"/>
  <Override PartName="/xl/ctrlProps/ctrlProps2744.xml" ContentType="application/vnd.ms-excel.controlproperties+xml"/>
  <Override PartName="/xl/ctrlProps/ctrlProps2370.xml" ContentType="application/vnd.ms-excel.controlproperties+xml"/>
  <Override PartName="/xl/ctrlProps/ctrlProps1046.xml" ContentType="application/vnd.ms-excel.controlproperties+xml"/>
  <Override PartName="/xl/ctrlProps/ctrlProps2555.xml" ContentType="application/vnd.ms-excel.controlproperties+xml"/>
  <Override PartName="/xl/ctrlProps/ctrlProps2554.xml" ContentType="application/vnd.ms-excel.controlproperties+xml"/>
  <Override PartName="/xl/ctrlProps/ctrlProps2364.xml" ContentType="application/vnd.ms-excel.controlproperties+xml"/>
  <Override PartName="/xl/ctrlProps/ctrlProps2549.xml" ContentType="application/vnd.ms-excel.controlproperties+xml"/>
  <Override PartName="/xl/ctrlProps/ctrlProps1406.xml" ContentType="application/vnd.ms-excel.controlproperties+xml"/>
  <Override PartName="/xl/ctrlProps/ctrlProps2412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2363.xml" ContentType="application/vnd.ms-excel.controlproperties+xml"/>
  <Override PartName="/xl/ctrlProps/ctrlProps1039.xml" ContentType="application/vnd.ms-excel.controlproperties+xml"/>
  <Override PartName="/xl/ctrlProps/ctrlProps2548.xml" ContentType="application/vnd.ms-excel.controlproperties+xml"/>
  <Override PartName="/xl/ctrlProps/ctrlProps1405.xml" ContentType="application/vnd.ms-excel.controlproperties+xml"/>
  <Override PartName="/xl/ctrlProps/ctrlProps2411.xml" ContentType="application/vnd.ms-excel.controlproperties+xml"/>
  <Override PartName="/xl/ctrlProps/ctrlProps2382.xml" ContentType="application/vnd.ms-excel.controlproperties+xml"/>
  <Override PartName="/xl/ctrlProps/ctrlProps765.xml" ContentType="application/vnd.ms-excel.controlproperties+xml"/>
  <Override PartName="/xl/ctrlProps/ctrlProps2362.xml" ContentType="application/vnd.ms-excel.controlproperties+xml"/>
  <Override PartName="/xl/ctrlProps/ctrlProps1038.xml" ContentType="application/vnd.ms-excel.controlproperties+xml"/>
  <Override PartName="/xl/ctrlProps/ctrlProps2547.xml" ContentType="application/vnd.ms-excel.controlproperties+xml"/>
  <Override PartName="/xl/ctrlProps/ctrlProps1404.xml" ContentType="application/vnd.ms-excel.controlproperties+xml"/>
  <Override PartName="/xl/ctrlProps/ctrlProps2410.xml" ContentType="application/vnd.ms-excel.controlproperties+xml"/>
  <Override PartName="/xl/ctrlProps/ctrlProps2381.xml" ContentType="application/vnd.ms-excel.controlproperties+xml"/>
  <Override PartName="/xl/ctrlProps/ctrlProps764.xml" ContentType="application/vnd.ms-excel.controlproperties+xml"/>
  <Override PartName="/xl/ctrlProps/ctrlProps2361.xml" ContentType="application/vnd.ms-excel.controlproperties+xml"/>
  <Override PartName="/xl/ctrlProps/ctrlProps1037.xml" ContentType="application/vnd.ms-excel.controlproperties+xml"/>
  <Override PartName="/xl/ctrlProps/ctrlProps2546.xml" ContentType="application/vnd.ms-excel.controlproperties+xml"/>
  <Override PartName="/xl/ctrlProps/ctrlProps1403.xml" ContentType="application/vnd.ms-excel.controlproperties+xml"/>
  <Override PartName="/xl/ctrlProps/ctrlProps2409.xml" ContentType="application/vnd.ms-excel.controlproperties+xml"/>
  <Override PartName="/xl/ctrlProps/ctrlProps2380.xml" ContentType="application/vnd.ms-excel.controlproperties+xml"/>
  <Override PartName="/xl/ctrlProps/ctrlProps763.xml" ContentType="application/vnd.ms-excel.controlproperties+xml"/>
  <Override PartName="/xl/ctrlProps/ctrlProps185.xml" ContentType="application/vnd.ms-excel.controlproperties+xml"/>
  <Override PartName="/xl/ctrlProps/ctrlProps701.xml" ContentType="application/vnd.ms-excel.controlproperties+xml"/>
  <Override PartName="/xl/ctrlProps/ctrlProps2360.xml" ContentType="application/vnd.ms-excel.controlproperties+xml"/>
  <Override PartName="/xl/ctrlProps/ctrlProps1036.xml" ContentType="application/vnd.ms-excel.controlproperties+xml"/>
  <Override PartName="/xl/ctrlProps/ctrlProps2545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2544.xml" ContentType="application/vnd.ms-excel.controlproperties+xml"/>
  <Override PartName="/xl/ctrlProps/ctrlProps1493.xml" ContentType="application/vnd.ms-excel.controlproperties+xml"/>
  <Override PartName="/xl/ctrlProps/ctrlProps2369.xml" ContentType="application/vnd.ms-excel.controlproperties+xml"/>
  <Override PartName="/xl/ctrlProps/ctrlProps2539.xml" ContentType="application/vnd.ms-excel.controlproperties+xml"/>
  <Override PartName="/xl/ctrlProps/ctrlProps2538.xml" ContentType="application/vnd.ms-excel.controlproperties+xml"/>
  <Override PartName="/xl/ctrlProps/ctrlProps2537.xml" ContentType="application/vnd.ms-excel.controlproperties+xml"/>
  <Override PartName="/xl/ctrlProps/ctrlProps2359.xml" ContentType="application/vnd.ms-excel.controlproperties+xml"/>
  <Override PartName="/xl/ctrlProps/ctrlProps2529.xml" ContentType="application/vnd.ms-excel.controlproperties+xml"/>
  <Override PartName="/xl/ctrlProps/ctrlProps2528.xml" ContentType="application/vnd.ms-excel.controlproperties+xml"/>
  <Override PartName="/xl/ctrlProps/ctrlProps2527.xml" ContentType="application/vnd.ms-excel.controlproperties+xml"/>
  <Override PartName="/xl/ctrlProps/ctrlProps2483.xml" ContentType="application/vnd.ms-excel.controlproperties+xml"/>
  <Override PartName="/xl/ctrlProps/ctrlProps557.xml" ContentType="application/vnd.ms-excel.controlproperties+xml"/>
  <Override PartName="/xl/ctrlProps/ctrlProps1340.xml" ContentType="application/vnd.ms-excel.controlproperties+xml"/>
  <Override PartName="/xl/ctrlProps/ctrlProps2482.xml" ContentType="application/vnd.ms-excel.controlproperties+xml"/>
  <Override PartName="/xl/ctrlProps/ctrlProps1008.xml" ContentType="application/vnd.ms-excel.controlproperties+xml"/>
  <Override PartName="/xl/ctrlProps/ctrlProps2648.xml" ContentType="application/vnd.ms-excel.controlproperties+xml"/>
  <Override PartName="/xl/ctrlProps/ctrlProps1505.xml" ContentType="application/vnd.ms-excel.controlproperties+xml"/>
  <Override PartName="/xl/ctrlProps/ctrlProps2519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2509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2481.xml" ContentType="application/vnd.ms-excel.controlproperties+xml"/>
  <Override PartName="/xl/ctrlProps/ctrlProps1020.xml" ContentType="application/vnd.ms-excel.controlproperties+xml"/>
  <Override PartName="/xl/ctrlProps/ctrlProps829.xml" ContentType="application/vnd.ms-excel.controlproperties+xml"/>
  <Override PartName="/xl/ctrlProps/ctrlProps2.xml" ContentType="application/vnd.ms-excel.controlproperties+xml"/>
  <Override PartName="/xl/ctrlProps/ctrlProps1079.xml" ContentType="application/vnd.ms-excel.controlproperties+xml"/>
  <Override PartName="/xl/ctrlProps/ctrlProps1007.xml" ContentType="application/vnd.ms-excel.controlproperties+xml"/>
  <Override PartName="/xl/ctrlProps/ctrlProps2647.xml" ContentType="application/vnd.ms-excel.controlproperties+xml"/>
  <Override PartName="/xl/ctrlProps/ctrlProps1504.xml" ContentType="application/vnd.ms-excel.controlproperties+xml"/>
  <Override PartName="/xl/ctrlProps/ctrlProps2480.xml" ContentType="application/vnd.ms-excel.controlproperties+xml"/>
  <Override PartName="/xl/ctrlProps/ctrlProps1006.xml" ContentType="application/vnd.ms-excel.controlproperties+xml"/>
  <Override PartName="/xl/ctrlProps/ctrlProps2646.xml" ContentType="application/vnd.ms-excel.controlproperties+xml"/>
  <Override PartName="/xl/ctrlProps/ctrlProps1503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2943.xml" ContentType="application/vnd.ms-excel.controlproperties+xml"/>
  <Override PartName="/xl/ctrlProps/ctrlProps1303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1609.xml" ContentType="application/vnd.ms-excel.controlproperties+xml"/>
  <Override PartName="/xl/ctrlProps/ctrlProps1074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431.xml" ContentType="application/vnd.ms-excel.controlproperties+xml"/>
  <Override PartName="/xl/ctrlProps/ctrlProps2430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2421.xml" ContentType="application/vnd.ms-excel.controlproperties+xml"/>
  <Override PartName="/xl/ctrlProps/ctrlProps2420.xml" ContentType="application/vnd.ms-excel.controlproperties+xml"/>
  <Override PartName="/xl/ctrlProps/ctrlProps2419.xml" ContentType="application/vnd.ms-excel.controlproperties+xml"/>
  <Override PartName="/xl/ctrlProps/ctrlProps1591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13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2399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2398.xml" ContentType="application/vnd.ms-excel.controlproperties+xml"/>
  <Override PartName="/xl/ctrlProps/ctrlProps2397.xml" ContentType="application/vnd.ms-excel.controlproperties+xml"/>
  <Override PartName="/xl/ctrlProps/ctrlProps2396.xml" ContentType="application/vnd.ms-excel.controlproperties+xml"/>
  <Override PartName="/xl/ctrlProps/ctrlProps779.xml" ContentType="application/vnd.ms-excel.controlproperties+xml"/>
  <Override PartName="/xl/ctrlProps/ctrlProps2395.xml" ContentType="application/vnd.ms-excel.controlproperties+xml"/>
  <Override PartName="/xl/ctrlProps/ctrlProps778.xml" ContentType="application/vnd.ms-excel.controlproperties+xml"/>
  <Override PartName="/xl/ctrlProps/ctrlProps2389.xml" ContentType="application/vnd.ms-excel.controlproperties+xml"/>
  <Override PartName="/xl/ctrlProps/ctrlProps2388.xml" ContentType="application/vnd.ms-excel.controlproperties+xml"/>
  <Override PartName="/xl/ctrlProps/ctrlProps2387.xml" ContentType="application/vnd.ms-excel.controlproperties+xml"/>
  <Override PartName="/xl/ctrlProps/ctrlProps2415.xml" ContentType="application/vnd.ms-excel.controlproperties+xml"/>
  <Override PartName="/xl/ctrlProps/ctrlProps850.xml" ContentType="application/vnd.ms-excel.controlproperties+xml"/>
  <Override PartName="/xl/ctrlProps/ctrlProps1364.xml" ContentType="application/vnd.ms-excel.controlproperties+xml"/>
  <Override PartName="/xl/ctrlProps/ctrlProps2386.xml" ContentType="application/vnd.ms-excel.controlproperties+xml"/>
  <Override PartName="/xl/ctrlProps/ctrlProps769.xml" ContentType="application/vnd.ms-excel.controlproperties+xml"/>
  <Override PartName="/xl/ctrlProps/ctrlProps2414.xml" ContentType="application/vnd.ms-excel.controlproperties+xml"/>
  <Override PartName="/xl/ctrlProps/ctrlProps1363.xml" ContentType="application/vnd.ms-excel.controlproperties+xml"/>
  <Override PartName="/xl/ctrlProps/ctrlProps2385.xml" ContentType="application/vnd.ms-excel.controlproperties+xml"/>
  <Override PartName="/xl/ctrlProps/ctrlProps768.xml" ContentType="application/vnd.ms-excel.controlproperties+xml"/>
  <Override PartName="/xl/ctrlProps/ctrlProps2413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2408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7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406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1629.xml" ContentType="application/vnd.ms-excel.controlproperties+xml"/>
  <Override PartName="/xl/ctrlProps/ctrlProps2689.xml" ContentType="application/vnd.ms-excel.controlproperties+xml"/>
  <Override PartName="/xl/ctrlProps/ctrlProps1078.xml" ContentType="application/vnd.ms-excel.controlproperties+xml"/>
  <Override PartName="/xl/ctrlProps/ctrlProps2688.xml" ContentType="application/vnd.ms-excel.controlproperties+xml"/>
  <Override PartName="/xl/ctrlProps/ctrlProps1077.xml" ContentType="application/vnd.ms-excel.controlproperties+xml"/>
  <Override PartName="/xl/ctrlProps/ctrlProps2572.xml" ContentType="application/vnd.ms-excel.controlproperties+xml"/>
  <Override PartName="/xl/ctrlProps/ctrlProps149.xml" ContentType="application/vnd.ms-excel.controlproperties+xml"/>
  <Override PartName="/xl/ctrlProps/ctrlProps2687.xml" ContentType="application/vnd.ms-excel.controlproperties+xml"/>
  <Override PartName="/xl/ctrlProps/ctrlProps1076.xml" ContentType="application/vnd.ms-excel.controlproperties+xml"/>
  <Override PartName="/xl/ctrlProps/ctrlProps2686.xml" ContentType="application/vnd.ms-excel.controlproperties+xml"/>
  <Override PartName="/xl/ctrlProps/ctrlProps1075.xml" ContentType="application/vnd.ms-excel.controlproperties+xml"/>
  <Override PartName="/xl/ctrlProps/ctrlProps2685.xml" ContentType="application/vnd.ms-excel.controlproperties+xml"/>
  <Override PartName="/xl/ctrlProps/ctrlProps1069.xml" ContentType="application/vnd.ms-excel.controlproperties+xml"/>
  <Override PartName="/xl/ctrlProps/ctrlProps2679.xml" ContentType="application/vnd.ms-excel.controlproperties+xml"/>
  <Override PartName="/xl/ctrlProps/ctrlProps1068.xml" ContentType="application/vnd.ms-excel.controlproperties+xml"/>
  <Override PartName="/xl/ctrlProps/ctrlProps2678.xml" ContentType="application/vnd.ms-excel.controlproperties+xml"/>
  <Override PartName="/xl/ctrlProps/ctrlProps1067.xml" ContentType="application/vnd.ms-excel.controlproperties+xml"/>
  <Override PartName="/xl/ctrlProps/ctrlProps2677.xml" ContentType="application/vnd.ms-excel.controlproperties+xml"/>
  <Override PartName="/xl/ctrlProps/ctrlProps1066.xml" ContentType="application/vnd.ms-excel.controlproperties+xml"/>
  <Override PartName="/xl/ctrlProps/ctrlProps2676.xml" ContentType="application/vnd.ms-excel.controlproperties+xml"/>
  <Override PartName="/xl/ctrlProps/ctrlProps1065.xml" ContentType="application/vnd.ms-excel.controlproperties+xml"/>
  <Override PartName="/xl/ctrlProps/ctrlProps2675.xml" ContentType="application/vnd.ms-excel.controlproperties+xml"/>
  <Override PartName="/xl/ctrlProps/ctrlProps1064.xml" ContentType="application/vnd.ms-excel.controlproperties+xml"/>
  <Override PartName="/xl/ctrlProps/ctrlProps2674.xml" ContentType="application/vnd.ms-excel.controlproperties+xml"/>
  <Override PartName="/xl/ctrlProps/ctrlProps1063.xml" ContentType="application/vnd.ms-excel.controlproperties+xml"/>
  <Override PartName="/xl/ctrlProps/ctrlProps2673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669.xml" ContentType="application/vnd.ms-excel.controlproperties+xml"/>
  <Override PartName="/xl/ctrlProps/ctrlProps1058.xml" ContentType="application/vnd.ms-excel.controlproperties+xml"/>
  <Override PartName="/xl/ctrlProps/ctrlProps249.xml" ContentType="application/vnd.ms-excel.controlproperties+xml"/>
  <Override PartName="/xl/ctrlProps/ctrlProps2672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668.xml" ContentType="application/vnd.ms-excel.controlproperties+xml"/>
  <Override PartName="/xl/ctrlProps/ctrlProps1057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667.xml" ContentType="application/vnd.ms-excel.controlproperties+xml"/>
  <Override PartName="/xl/ctrlProps/ctrlProps1056.xml" ContentType="application/vnd.ms-excel.controlproperties+xml"/>
  <Override PartName="/xl/ctrlProps/ctrlProps1059.xml" ContentType="application/vnd.ms-excel.controlproperties+xml"/>
  <Override PartName="/xl/ctrlProps/ctrlProps2666.xml" ContentType="application/vnd.ms-excel.controlproperties+xml"/>
  <Override PartName="/xl/ctrlProps/ctrlProps1055.xml" ContentType="application/vnd.ms-excel.controlproperties+xml"/>
  <Override PartName="/xl/ctrlProps/ctrlProps2665.xml" ContentType="application/vnd.ms-excel.controlproperties+xml"/>
  <Override PartName="/xl/ctrlProps/ctrlProps1054.xml" ContentType="application/vnd.ms-excel.controlproperties+xml"/>
  <Override PartName="/xl/ctrlProps/ctrlProps2664.xml" ContentType="application/vnd.ms-excel.controlproperties+xml"/>
  <Override PartName="/xl/ctrlProps/ctrlProps1053.xml" ContentType="application/vnd.ms-excel.controlproperties+xml"/>
  <Override PartName="/xl/ctrlProps/ctrlProps1362.xml" ContentType="application/vnd.ms-excel.controlproperties+xml"/>
  <Override PartName="/xl/ctrlProps/ctrlProps579.xml" ContentType="application/vnd.ms-excel.controlproperties+xml"/>
  <Override PartName="/xl/ctrlProps/ctrlProps2663.xml" ContentType="application/vnd.ms-excel.controlproperties+xml"/>
  <Override PartName="/xl/ctrlProps/ctrlProps1052.xml" ContentType="application/vnd.ms-excel.controlproperties+xml"/>
  <Override PartName="/xl/ctrlProps/ctrlProps79.xml" ContentType="application/vnd.ms-excel.controlproperties+xml"/>
  <Override PartName="/xl/ctrlProps/ctrlProps1361.xml" ContentType="application/vnd.ms-excel.controlproperties+xml"/>
  <Override PartName="/xl/ctrlProps/ctrlProps578.xml" ContentType="application/vnd.ms-excel.controlproperties+xml"/>
  <Override PartName="/xl/ctrlProps/ctrlProps134.xml" ContentType="application/vnd.ms-excel.controlproperties+xml"/>
  <Override PartName="/xl/ctrlProps/ctrlProps1498.xml" ContentType="application/vnd.ms-excel.controlproperties+xml"/>
  <Override PartName="/xl/ctrlProps/ctrlProps984.xml" ContentType="application/vnd.ms-excel.controlproperties+xml"/>
  <Override PartName="/xl/ctrlProps/ctrlProps2659.xml" ContentType="application/vnd.ms-excel.controlproperties+xml"/>
  <Override PartName="/xl/ctrlProps/ctrlProps410.xml" ContentType="application/vnd.ms-excel.controlproperties+xml"/>
  <Override PartName="/xl/ctrlProps/ctrlProps1516.xml" ContentType="application/vnd.ms-excel.controlproperties+xml"/>
  <Override PartName="/xl/ctrlProps/ctrlProps239.xml" ContentType="application/vnd.ms-excel.controlproperties+xml"/>
  <Override PartName="/xl/ctrlProps/ctrlProps2662.xml" ContentType="application/vnd.ms-excel.controlproperties+xml"/>
  <Override PartName="/xl/ctrlProps/ctrlProps1051.xml" ContentType="application/vnd.ms-excel.controlproperties+xml"/>
  <Override PartName="/xl/ctrlProps/ctrlProps78.xml" ContentType="application/vnd.ms-excel.controlproperties+xml"/>
  <Override PartName="/xl/ctrlProps/ctrlProps1360.xml" ContentType="application/vnd.ms-excel.controlproperties+xml"/>
  <Override PartName="/xl/ctrlProps/ctrlProps577.xml" ContentType="application/vnd.ms-excel.controlproperties+xml"/>
  <Override PartName="/xl/ctrlProps/ctrlProps2879.xml" ContentType="application/vnd.ms-excel.controlproperties+xml"/>
  <Override PartName="/xl/ctrlProps/ctrlProps133.xml" ContentType="application/vnd.ms-excel.controlproperties+xml"/>
  <Override PartName="/xl/ctrlProps/ctrlProps1497.xml" ContentType="application/vnd.ms-excel.controlproperties+xml"/>
  <Override PartName="/xl/ctrlProps/ctrlProps983.xml" ContentType="application/vnd.ms-excel.controlproperties+xml"/>
  <Override PartName="/xl/ctrlProps/ctrlProps2658.xml" ContentType="application/vnd.ms-excel.controlproperties+xml"/>
  <Override PartName="/xl/ctrlProps/ctrlProps1515.xml" ContentType="application/vnd.ms-excel.controlproperties+xml"/>
  <Override PartName="/xl/ctrlProps/ctrlProps2878.xml" ContentType="application/vnd.ms-excel.controlproperties+xml"/>
  <Override PartName="/xl/ctrlProps/ctrlProps132.xml" ContentType="application/vnd.ms-excel.controlproperties+xml"/>
  <Override PartName="/xl/ctrlProps/ctrlProps1496.xml" ContentType="application/vnd.ms-excel.controlproperties+xml"/>
  <Override PartName="/xl/ctrlProps/ctrlProps982.xml" ContentType="application/vnd.ms-excel.controlproperties+xml"/>
  <Override PartName="/xl/ctrlProps/ctrlProps2657.xml" ContentType="application/vnd.ms-excel.controlproperties+xml"/>
  <Override PartName="/xl/ctrlProps/ctrlProps1514.xml" ContentType="application/vnd.ms-excel.controlproperties+xml"/>
  <Override PartName="/xl/ctrlProps/ctrlProps2920.xml" ContentType="application/vnd.ms-excel.controlproperties+xml"/>
  <Override PartName="/xl/ctrlProps/ctrlProps2656.xml" ContentType="application/vnd.ms-excel.controlproperties+xml"/>
  <Override PartName="/xl/ctrlProps/ctrlProps1513.xml" ContentType="application/vnd.ms-excel.controlproperties+xml"/>
  <Override PartName="/xl/ctrlProps/ctrlProps1045.xml" ContentType="application/vnd.ms-excel.controlproperties+xml"/>
  <Override PartName="/xl/ctrlProps/ctrlProps2655.xml" ContentType="application/vnd.ms-excel.controlproperties+xml"/>
  <Override PartName="/xl/ctrlProps/ctrlProps1044.xml" ContentType="application/vnd.ms-excel.controlproperties+xml"/>
  <Override PartName="/xl/ctrlProps/ctrlProps2654.xml" ContentType="application/vnd.ms-excel.controlproperties+xml"/>
  <Override PartName="/xl/ctrlProps/ctrlProps1043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2653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2913.xml" ContentType="application/vnd.ms-excel.controlproperties+xml"/>
  <Override PartName="/xl/ctrlProps/ctrlProps124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229.xml" ContentType="application/vnd.ms-excel.controlproperties+xml"/>
  <Override PartName="/xl/ctrlProps/ctrlProps2652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2902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2912.xml" ContentType="application/vnd.ms-excel.controlproperties+xml"/>
  <Override PartName="/xl/ctrlProps/ctrlProps2869.xml" ContentType="application/vnd.ms-excel.controlproperties+xml"/>
  <Override PartName="/xl/ctrlProps/ctrlProps123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1005.xml" ContentType="application/vnd.ms-excel.controlproperties+xml"/>
  <Override PartName="/xl/ctrlProps/ctrlProps2645.xml" ContentType="application/vnd.ms-excel.controlproperties+xml"/>
  <Override PartName="/xl/ctrlProps/ctrlProps719.xml" ContentType="application/vnd.ms-excel.controlproperties+xml"/>
  <Override PartName="/xl/ctrlProps/ctrlProps1502.xml" ContentType="application/vnd.ms-excel.controlproperties+xml"/>
  <Override PartName="/xl/ctrlProps/ctrlProps1033.xml" ContentType="application/vnd.ms-excel.controlproperties+xml"/>
  <Override PartName="/xl/ctrlProps/ctrlProps1004.xml" ContentType="application/vnd.ms-excel.controlproperties+xml"/>
  <Override PartName="/xl/ctrlProps/ctrlProps2644.xml" ContentType="application/vnd.ms-excel.controlproperties+xml"/>
  <Override PartName="/xl/ctrlProps/ctrlProps718.xml" ContentType="application/vnd.ms-excel.controlproperties+xml"/>
  <Override PartName="/xl/ctrlProps/ctrlProps1501.xml" ContentType="application/vnd.ms-excel.controlproperties+xml"/>
  <Override PartName="/xl/ctrlProps/ctrlProps2911.xml" ContentType="application/vnd.ms-excel.controlproperties+xml"/>
  <Override PartName="/xl/ctrlProps/ctrlProps2868.xml" ContentType="application/vnd.ms-excel.controlproperties+xml"/>
  <Override PartName="/xl/ctrlProps/ctrlProps122.xml" ContentType="application/vnd.ms-excel.controlproperties+xml"/>
  <Override PartName="/xl/ctrlProps/ctrlProps1486.xml" ContentType="application/vnd.ms-excel.controlproperties+xml"/>
  <Override PartName="/xl/ctrlProps/ctrlProps972.xml" ContentType="application/vnd.ms-excel.controlproperties+xml"/>
  <Override PartName="/xl/ctrlProps/ctrlProps2910.xml" ContentType="application/vnd.ms-excel.controlproperties+xml"/>
  <Override PartName="/xl/ctrlProps/ctrlProps112.xml" ContentType="application/vnd.ms-excel.controlproperties+xml"/>
  <Override PartName="/xl/ctrlProps/ctrlProps2858.xml" ContentType="application/vnd.ms-excel.controlproperties+xml"/>
  <Override PartName="/xl/ctrlProps/ctrlProps2901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111.xml" ContentType="application/vnd.ms-excel.controlproperties+xml"/>
  <Override PartName="/xl/ctrlProps/ctrlProps2857.xml" ContentType="application/vnd.ms-excel.controlproperties+xml"/>
  <Override PartName="/xl/ctrlProps/ctrlProps2900.xml" ContentType="application/vnd.ms-excel.controlproperties+xml"/>
  <Override PartName="/xl/ctrlProps/ctrlProps110.xml" ContentType="application/vnd.ms-excel.controlproperties+xml"/>
  <Override PartName="/xl/ctrlProps/ctrlProps2856.xml" ContentType="application/vnd.ms-excel.controlproperties+xml"/>
  <Override PartName="/xl/ctrlProps/ctrlProps101.xml" ContentType="application/vnd.ms-excel.controlproperties+xml"/>
  <Override PartName="/xl/ctrlProps/ctrlProps2847.xml" ContentType="application/vnd.ms-excel.controlproperties+xml"/>
  <Override PartName="/xl/ctrlProps/ctrlProps100.xml" ContentType="application/vnd.ms-excel.controlproperties+xml"/>
  <Override PartName="/xl/ctrlProps/ctrlProps2846.xml" ContentType="application/vnd.ms-excel.controlproperties+xml"/>
  <Override PartName="/xl/ctrlProps/ctrlProps2099.xml" ContentType="application/vnd.ms-excel.controlproperties+xml"/>
  <Override PartName="/xl/ctrlProps/ctrlProps2615.xml" ContentType="application/vnd.ms-excel.controlproperties+xml"/>
  <Override PartName="/xl/ctrlProps/ctrlProps255.xml" ContentType="application/vnd.ms-excel.controlproperties+xml"/>
  <Override PartName="/xl/ctrlProps/ctrlProps2540.xml" ContentType="application/vnd.ms-excel.controlproperties+xml"/>
  <Override PartName="/xl/ctrlProps/ctrlProps117.xml" ContentType="application/vnd.ms-excel.controlproperties+xml"/>
  <Override PartName="/xl/ctrlProps/ctrlProps218.xml" ContentType="application/vnd.ms-excel.controlproperties+xml"/>
  <Override PartName="/xl/ctrlProps/ctrlProps1001.xml" ContentType="application/vnd.ms-excel.controlproperties+xml"/>
  <Override PartName="/xl/ctrlProps/ctrlProps2641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876.xml" ContentType="application/vnd.ms-excel.controlproperties+xml"/>
  <Override PartName="/xl/ctrlProps/ctrlProps130.xml" ContentType="application/vnd.ms-excel.controlproperties+xml"/>
  <Override PartName="/xl/ctrlProps/ctrlProps1494.xml" ContentType="application/vnd.ms-excel.controlproperties+xml"/>
  <Override PartName="/xl/ctrlProps/ctrlProps980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2772.xml" ContentType="application/vnd.ms-excel.controlproperties+xml"/>
  <Override PartName="/xl/ctrlProps/ctrlProps349.xml" ContentType="application/vnd.ms-excel.controlproperties+xml"/>
  <Override PartName="/xl/ctrlProps/ctrlProps217.xml" ContentType="application/vnd.ms-excel.controlproperties+xml"/>
  <Override PartName="/xl/ctrlProps/ctrlProps1000.xml" ContentType="application/vnd.ms-excel.controlproperties+xml"/>
  <Override PartName="/xl/ctrlProps/ctrlProps2640.xml" ContentType="application/vnd.ms-excel.controlproperties+xml"/>
  <Override PartName="/xl/ctrlProps/ctrlProps486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771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1491.xml" ContentType="application/vnd.ms-excel.controlproperties+xml"/>
  <Override PartName="/xl/ctrlProps/ctrlProps2542.xml" ContentType="application/vnd.ms-excel.controlproperties+xml"/>
  <Override PartName="/xl/ctrlProps/ctrlProps119.xml" ContentType="application/vnd.ms-excel.controlproperties+xml"/>
  <Override PartName="/xl/ctrlProps/ctrlProps2831.xml" ContentType="application/vnd.ms-excel.controlproperties+xml"/>
  <Override PartName="/xl/ctrlProps/ctrlProps408.xml" ContentType="application/vnd.ms-excel.controlproperties+xml"/>
  <Override PartName="/xl/ctrlProps/ctrlProps2025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770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1490.xml" ContentType="application/vnd.ms-excel.controlproperties+xml"/>
  <Override PartName="/xl/ctrlProps/ctrlProps2541.xml" ContentType="application/vnd.ms-excel.controlproperties+xml"/>
  <Override PartName="/xl/ctrlProps/ctrlProps118.xml" ContentType="application/vnd.ms-excel.controlproperties+xml"/>
  <Override PartName="/xl/ctrlProps/ctrlProps2830.xml" ContentType="application/vnd.ms-excel.controlproperties+xml"/>
  <Override PartName="/xl/ctrlProps/ctrlProps407.xml" ContentType="application/vnd.ms-excel.controlproperties+xml"/>
  <Override PartName="/xl/ctrlProps/ctrlProps2024.xml" ContentType="application/vnd.ms-excel.controlproperties+xml"/>
  <Override PartName="/xl/ctrlProps/ctrlProps1731.xml" ContentType="application/vnd.ms-excel.controlproperties+xml"/>
  <Override PartName="/xl/ctrlProps/ctrlProps94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2751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2750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2762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2761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011.xml" ContentType="application/vnd.ms-excel.controlproperties+xml"/>
  <Override PartName="/xl/ctrlProps/ctrlProps2591.xml" ContentType="application/vnd.ms-excel.controlproperties+xml"/>
  <Override PartName="/xl/ctrlProps/ctrlProps168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2590.xml" ContentType="application/vnd.ms-excel.controlproperties+xml"/>
  <Override PartName="/xl/ctrlProps/ctrlProps167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747.xml" ContentType="application/vnd.ms-excel.controlproperties+xml"/>
  <Override PartName="/xl/ctrlProps/ctrlProps269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2752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269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730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2731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473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870.xml" ContentType="application/vnd.ms-excel.controlproperties+xml"/>
  <Override PartName="/xl/ctrlProps/ctrlProps1384.xml" ContentType="application/vnd.ms-excel.controlproperties+xml"/>
  <Override PartName="/xl/ctrlProps/ctrlProps2550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285.xml" ContentType="application/vnd.ms-excel.controlproperties+xml"/>
  <Override PartName="/xl/ctrlProps/ctrlProps1801.xml" ContentType="application/vnd.ms-excel.controlproperties+xml"/>
  <Override PartName="/xl/ctrlProps/ctrlProps1304.xml" ContentType="application/vnd.ms-excel.controlproperties+xml"/>
  <Override PartName="/xl/ctrlProps/ctrlProps2944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2732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2551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286.xml" ContentType="application/vnd.ms-excel.controlproperties+xml"/>
  <Override PartName="/xl/ctrlProps/ctrlProps1802.xml" ContentType="application/vnd.ms-excel.controlproperties+xml"/>
  <Override PartName="/xl/ctrlProps/ctrlProps1305.xml" ContentType="application/vnd.ms-excel.controlproperties+xml"/>
  <Override PartName="/xl/ctrlProps/ctrlProps2945.xml" ContentType="application/vnd.ms-excel.controlproperties+xml"/>
  <Override PartName="/xl/ctrlProps/ctrlProps1253.xml" ContentType="application/vnd.ms-excel.controlproperties+xml"/>
  <Override PartName="/xl/ctrlProps/ctrlProps2893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417.xml" ContentType="application/vnd.ms-excel.controlproperties+xml"/>
  <Override PartName="/xl/ctrlProps/ctrlProps2552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306.xml" ContentType="application/vnd.ms-excel.controlproperties+xml"/>
  <Override PartName="/xl/ctrlProps/ctrlProps2946.xml" ContentType="application/vnd.ms-excel.controlproperties+xml"/>
  <Override PartName="/xl/ctrlProps/ctrlProps242.xml" ContentType="application/vnd.ms-excel.controlproperties+xml"/>
  <Override PartName="/xl/ctrlProps/ctrlProps702.xml" ContentType="application/vnd.ms-excel.controlproperties+xml"/>
  <Override PartName="/xl/ctrlProps/ctrlProps186.xml" ContentType="application/vnd.ms-excel.controlproperties+xml"/>
  <Override PartName="/xl/ctrlProps/ctrlProps1003.xml" ContentType="application/vnd.ms-excel.controlproperties+xml"/>
  <Override PartName="/xl/ctrlProps/ctrlProps2643.xml" ContentType="application/vnd.ms-excel.controlproperties+xml"/>
  <Override PartName="/xl/ctrlProps/ctrlProps717.xml" ContentType="application/vnd.ms-excel.controlproperties+xml"/>
  <Override PartName="/xl/ctrlProps/ctrlProps1500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697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192.xml" ContentType="application/vnd.ms-excel.controlproperties+xml"/>
  <Override PartName="/xl/ctrlProps/ctrlProps1510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418.xml" ContentType="application/vnd.ms-excel.controlproperties+xml"/>
  <Override PartName="/xl/ctrlProps/ctrlProps795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703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1243.xml" ContentType="application/vnd.ms-excel.controlproperties+xml"/>
  <Override PartName="/xl/ctrlProps/ctrlProps288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698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704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2740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699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930.xml" ContentType="application/vnd.ms-excel.controlproperties+xml"/>
  <Override PartName="/xl/ctrlProps/ctrlProps507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90.xml" ContentType="application/vnd.ms-excel.controlproperties+xml"/>
  <Override PartName="/xl/ctrlProps/ctrlProps2877.xml" ContentType="application/vnd.ms-excel.controlproperties+xml"/>
  <Override PartName="/xl/ctrlProps/ctrlProps131.xml" ContentType="application/vnd.ms-excel.controlproperties+xml"/>
  <Override PartName="/xl/ctrlProps/ctrlProps1495.xml" ContentType="application/vnd.ms-excel.controlproperties+xml"/>
  <Override PartName="/xl/ctrlProps/ctrlProps981.xml" ContentType="application/vnd.ms-excel.controlproperties+xml"/>
  <Override PartName="/xl/ctrlProps/ctrlProps2682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434.xml" ContentType="application/vnd.ms-excel.controlproperties+xml"/>
  <Override PartName="/xl/ctrlProps/ctrlProps2741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2560.xml" ContentType="application/vnd.ms-excel.controlproperties+xml"/>
  <Override PartName="/xl/ctrlProps/ctrlProps137.xml" ContentType="application/vnd.ms-excel.controlproperties+xml"/>
  <Override PartName="/xl/ctrlProps/ctrlProps2931.xml" ContentType="application/vnd.ms-excel.controlproperties+xml"/>
  <Override PartName="/xl/ctrlProps/ctrlProps508.xml" ContentType="application/vnd.ms-excel.controlproperties+xml"/>
  <Override PartName="/xl/ctrlProps/ctrlProps788.xml" ContentType="application/vnd.ms-excel.controlproperties+xml"/>
  <Override PartName="/xl/ctrlProps/ctrlProps802.xml" ContentType="application/vnd.ms-excel.controlproperties+xml"/>
  <Override PartName="/xl/ctrlProps/ctrlProps1316.xml" ContentType="application/vnd.ms-excel.controlproperties+xml"/>
  <Override PartName="/xl/ctrlProps/ctrlProps2459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742.xml" ContentType="application/vnd.ms-excel.controlproperties+xml"/>
  <Override PartName="/xl/ctrlProps/ctrlProps319.xml" ContentType="application/vnd.ms-excel.controlproperties+xml"/>
  <Override PartName="/xl/ctrlProps/ctrlProps735.xml" ContentType="application/vnd.ms-excel.controlproperties+xml"/>
  <Override PartName="/xl/ctrlProps/ctrlProps2561.xml" ContentType="application/vnd.ms-excel.controlproperties+xml"/>
  <Override PartName="/xl/ctrlProps/ctrlProps138.xml" ContentType="application/vnd.ms-excel.controlproperties+xml"/>
  <Override PartName="/xl/ctrlProps/ctrlProps2932.xml" ContentType="application/vnd.ms-excel.controlproperties+xml"/>
  <Override PartName="/xl/ctrlProps/ctrlProps509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2562.xml" ContentType="application/vnd.ms-excel.controlproperties+xml"/>
  <Override PartName="/xl/ctrlProps/ctrlProps139.xml" ContentType="application/vnd.ms-excel.controlproperties+xml"/>
  <Override PartName="/xl/ctrlProps/ctrlProps252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2948.xml" ContentType="application/vnd.ms-excel.controlproperties+xml"/>
  <Override PartName="/xl/ctrlProps/ctrlProps796.xml" ContentType="application/vnd.ms-excel.controlproperties+xml"/>
  <Override PartName="/xl/ctrlProps/ctrlProps487.xml" ContentType="application/vnd.ms-excel.controlproperties+xml"/>
  <Override PartName="/xl/ctrlProps/ctrlProps1270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2760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53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9.xml" ContentType="application/vnd.ms-excel.controlproperties+xml"/>
  <Override PartName="/xl/ctrlProps/ctrlProps1027.xml" ContentType="application/vnd.ms-excel.controlproperties+xml"/>
  <Override PartName="/xl/ctrlProps/ctrlProps2351.xml" ContentType="application/vnd.ms-excel.controlproperties+xml"/>
  <Override PartName="/xl/ctrlProps/ctrlProps357.xml" ContentType="application/vnd.ms-excel.controlproperties+xml"/>
  <Override PartName="/xl/ctrlProps/ctrlProps2780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2781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1511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2782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71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512.xml" ContentType="application/vnd.ms-excel.controlproperties+xml"/>
  <Override PartName="/xl/ctrlProps/ctrlProps729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488.xml" ContentType="application/vnd.ms-excel.controlproperties+xml"/>
  <Override PartName="/xl/ctrlProps/ctrlProps1271.xml" ContentType="application/vnd.ms-excel.controlproperties+xml"/>
  <Override PartName="/xl/ctrlProps/ctrlProps1806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798.xml" ContentType="application/vnd.ms-excel.controlproperties+xml"/>
  <Override PartName="/xl/ctrlProps/ctrlProps489.xml" ContentType="application/vnd.ms-excel.controlproperties+xml"/>
  <Override PartName="/xl/ctrlProps/ctrlProps1272.xml" ContentType="application/vnd.ms-excel.controlproperties+xml"/>
  <Override PartName="/xl/ctrlProps/ctrlProps1807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580.xml" ContentType="application/vnd.ms-excel.controlproperties+xml"/>
  <Override PartName="/xl/ctrlProps/ctrlProps157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2581.xml" ContentType="application/vnd.ms-excel.controlproperties+xml"/>
  <Override PartName="/xl/ctrlProps/ctrlProps158.xml" ContentType="application/vnd.ms-excel.controlproperties+xml"/>
  <Override PartName="/xl/ctrlProps/ctrlProps2582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2947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758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267.xml" ContentType="application/vnd.ms-excel.controlproperties+xml"/>
  <Override PartName="/xl/ctrlProps/ctrlProps2690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2880.xml" ContentType="application/vnd.ms-excel.controlproperties+xml"/>
  <Override PartName="/xl/ctrlProps/ctrlProps457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2881.xml" ContentType="application/vnd.ms-excel.controlproperties+xml"/>
  <Override PartName="/xl/ctrlProps/ctrlProps458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2882.xml" ContentType="application/vnd.ms-excel.controlproperties+xml"/>
  <Override PartName="/xl/ctrlProps/ctrlProps459.xml" ContentType="application/vnd.ms-excel.controlproperties+xml"/>
  <Override PartName="/xl/ctrlProps/ctrlProps1323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2890.xml" ContentType="application/vnd.ms-excel.controlproperties+xml"/>
  <Override PartName="/xl/ctrlProps/ctrlProps467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289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2892.xml" ContentType="application/vnd.ms-excel.controlproperties+xml"/>
  <Override PartName="/xl/ctrlProps/ctrlProps469.xml" ContentType="application/vnd.ms-excel.controlproperties+xml"/>
  <Override PartName="/xl/ctrlProps/ctrlProps1333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517.xml" ContentType="application/vnd.ms-excel.controlproperties+xml"/>
  <Override PartName="/xl/ctrlProps/ctrlProps1300.xml" ContentType="application/vnd.ms-excel.controlproperties+xml"/>
  <Override PartName="/xl/ctrlProps/ctrlProps2940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2294.xml" ContentType="application/vnd.ms-excel.controlproperties+xml"/>
  <Override PartName="/xl/ctrlProps/ctrlProps2810.xml" ContentType="application/vnd.ms-excel.controlproperties+xml"/>
  <Override PartName="/xl/ctrlProps/ctrlProps518.xml" ContentType="application/vnd.ms-excel.controlproperties+xml"/>
  <Override PartName="/xl/ctrlProps/ctrlProps1301.xml" ContentType="application/vnd.ms-excel.controlproperties+xml"/>
  <Override PartName="/xl/ctrlProps/ctrlProps2941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2942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1262.xml" ContentType="application/vnd.ms-excel.controlproperties+xml"/>
  <Override PartName="/xl/ctrlProps/ctrlProps479.xml" ContentType="application/vnd.ms-excel.controlproperties+xml"/>
  <Override PartName="/xl/ctrlProps/ctrlProps1343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2790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2791.xml" ContentType="application/vnd.ms-excel.controlproperties+xml"/>
  <Override PartName="/xl/ctrlProps/ctrlProps368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2792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811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812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297.xml" ContentType="application/vnd.ms-excel.controlproperties+xml"/>
  <Override PartName="/xl/ctrlProps/ctrlProps2813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298.xml" ContentType="application/vnd.ms-excel.controlproperties+xml"/>
  <Override PartName="/xl/ctrlProps/ctrlProps2814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299.xml" ContentType="application/vnd.ms-excel.controlproperties+xml"/>
  <Override PartName="/xl/ctrlProps/ctrlProps2815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4.xml" ContentType="application/vnd.ms-excel.controlproperties+xml"/>
  <Override PartName="/xl/ctrlProps/ctrlProps2884.xml" ContentType="application/vnd.ms-excel.controlproperties+xml"/>
  <Override PartName="/xl/ctrlProps/ctrlProps1245.xml" ContentType="application/vnd.ms-excel.controlproperties+xml"/>
  <Override PartName="/xl/ctrlProps/ctrlProps2885.xml" ContentType="application/vnd.ms-excel.controlproperties+xml"/>
  <Override PartName="/xl/ctrlProps/ctrlProps1246.xml" ContentType="application/vnd.ms-excel.controlproperties+xml"/>
  <Override PartName="/xl/ctrlProps/ctrlProps2886.xml" ContentType="application/vnd.ms-excel.controlproperties+xml"/>
  <Override PartName="/xl/ctrlProps/ctrlProps2887.xml" ContentType="application/vnd.ms-excel.controlproperties+xml"/>
  <Override PartName="/xl/ctrlProps/ctrlProps1247.xml" ContentType="application/vnd.ms-excel.controlproperties+xml"/>
  <Override PartName="/xl/ctrlProps/ctrlProps2888.xml" ContentType="application/vnd.ms-excel.controlproperties+xml"/>
  <Override PartName="/xl/ctrlProps/ctrlProps1248.xml" ContentType="application/vnd.ms-excel.controlproperties+xml"/>
  <Override PartName="/xl/ctrlProps/ctrlProps2889.xml" ContentType="application/vnd.ms-excel.controlproperties+xml"/>
  <Override PartName="/xl/ctrlProps/ctrlProps1249.xml" ContentType="application/vnd.ms-excel.controlproperties+xml"/>
  <Override PartName="/xl/ctrlProps/ctrlProps1254.xml" ContentType="application/vnd.ms-excel.controlproperties+xml"/>
  <Override PartName="/xl/ctrlProps/ctrlProps2894.xml" ContentType="application/vnd.ms-excel.controlproperties+xml"/>
  <Override PartName="/xl/ctrlProps/ctrlProps1255.xml" ContentType="application/vnd.ms-excel.controlproperties+xml"/>
  <Override PartName="/xl/ctrlProps/ctrlProps2895.xml" ContentType="application/vnd.ms-excel.controlproperties+xml"/>
  <Override PartName="/xl/ctrlProps/ctrlProps1256.xml" ContentType="application/vnd.ms-excel.controlproperties+xml"/>
  <Override PartName="/xl/ctrlProps/ctrlProps2896.xml" ContentType="application/vnd.ms-excel.controlproperties+xml"/>
  <Override PartName="/xl/ctrlProps/ctrlProps2897.xml" ContentType="application/vnd.ms-excel.controlproperties+xml"/>
  <Override PartName="/xl/ctrlProps/ctrlProps1257.xml" ContentType="application/vnd.ms-excel.controlproperties+xml"/>
  <Override PartName="/xl/ctrlProps/ctrlProps2898.xml" ContentType="application/vnd.ms-excel.controlproperties+xml"/>
  <Override PartName="/xl/ctrlProps/ctrlProps1258.xml" ContentType="application/vnd.ms-excel.controlproperties+xml"/>
  <Override PartName="/xl/ctrlProps/ctrlProps2899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2949.xml" ContentType="application/vnd.ms-excel.controlproperties+xml"/>
  <Override PartName="/xl/ctrlProps/ctrlProps1309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2950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2951.xml" ContentType="application/vnd.ms-excel.controlproperties+xml"/>
  <Override PartName="/xl/ctrlProps/ctrlProps1312.xml" ContentType="application/vnd.ms-excel.controlproperties+xml"/>
  <Override PartName="/xl/ctrlProps/ctrlProps2952.xml" ContentType="application/vnd.ms-excel.controlproperties+xml"/>
  <Override PartName="/xl/ctrlProps/ctrlProps529.xml" ContentType="application/vnd.ms-excel.controlproperties+xml"/>
  <Override PartName="/xl/ctrlProps/ctrlProps1313.xml" ContentType="application/vnd.ms-excel.controlproperties+xml"/>
  <Override PartName="/xl/ctrlProps/ctrlProps2953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2954.xml" ContentType="application/vnd.ms-excel.controlproperties+xml"/>
  <Override PartName="/xl/ctrlProps/ctrlProps801.xml" ContentType="application/vnd.ms-excel.controlproperties+xml"/>
  <Override PartName="/xl/ctrlProps/ctrlProps1315.xml" ContentType="application/vnd.ms-excel.controlproperties+xml"/>
  <Override PartName="/xl/ctrlProps/ctrlProps2955.xml" ContentType="application/vnd.ms-excel.controlproperties+xml"/>
  <Override PartName="/xl/ctrlProps/ctrlProps803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1318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132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133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134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831.xml" ContentType="application/vnd.ms-excel.controlproperties+xml"/>
  <Override PartName="/xl/ctrlProps/ctrlProps1346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1347.xml" ContentType="application/vnd.ms-excel.controlproperties+xml"/>
  <Override PartName="/xl/ctrlProps/ctrlProps834.xml" ContentType="application/vnd.ms-excel.controlproperties+xml"/>
  <Override PartName="/xl/ctrlProps/ctrlProps1348.xml" ContentType="application/vnd.ms-excel.controlproperties+xml"/>
  <Override PartName="/xl/ctrlProps/ctrlProps835.xml" ContentType="application/vnd.ms-excel.controlproperties+xml"/>
  <Override PartName="/xl/ctrlProps/ctrlProps1349.xml" ContentType="application/vnd.ms-excel.controlproperties+xml"/>
  <Override PartName="/xl/ctrlProps/ctrlProps1354.xml" ContentType="application/vnd.ms-excel.controlproperties+xml"/>
  <Override PartName="/xl/ctrlProps/ctrlProps840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1359.xml" ContentType="application/vnd.ms-excel.controlproperties+xml"/>
  <Override PartName="/xl/ctrlProps/ctrlProps851.xml" ContentType="application/vnd.ms-excel.controlproperties+xml"/>
  <Override PartName="/xl/ctrlProps/ctrlProps1365.xml" ContentType="application/vnd.ms-excel.controlproperties+xml"/>
  <Override PartName="/xl/ctrlProps/ctrlProps852.xml" ContentType="application/vnd.ms-excel.controlproperties+xml"/>
  <Override PartName="/xl/ctrlProps/ctrlProps1366.xml" ContentType="application/vnd.ms-excel.controlproperties+xml"/>
  <Override PartName="/xl/ctrlProps/ctrlProps853.xml" ContentType="application/vnd.ms-excel.controlproperties+xml"/>
  <Override PartName="/xl/ctrlProps/ctrlProps1367.xml" ContentType="application/vnd.ms-excel.controlproperties+xml"/>
  <Override PartName="/xl/ctrlProps/ctrlProps854.xml" ContentType="application/vnd.ms-excel.controlproperties+xml"/>
  <Override PartName="/xl/ctrlProps/ctrlProps1368.xml" ContentType="application/vnd.ms-excel.controlproperties+xml"/>
  <Override PartName="/xl/ctrlProps/ctrlProps855.xml" ContentType="application/vnd.ms-excel.controlproperties+xml"/>
  <Override PartName="/xl/ctrlProps/ctrlProps1369.xml" ContentType="application/vnd.ms-excel.controlproperties+xml"/>
  <Override PartName="/xl/ctrlProps/ctrlProps587.xml" ContentType="application/vnd.ms-excel.controlproperties+xml"/>
  <Override PartName="/xl/ctrlProps/ctrlProps1370.xml" ContentType="application/vnd.ms-excel.controlproperties+xml"/>
  <Override PartName="/xl/ctrlProps/ctrlProps588.xml" ContentType="application/vnd.ms-excel.controlproperties+xml"/>
  <Override PartName="/xl/ctrlProps/ctrlProps1371.xml" ContentType="application/vnd.ms-excel.controlproperties+xml"/>
  <Override PartName="/xl/ctrlProps/ctrlProps597.xml" ContentType="application/vnd.ms-excel.controlproperties+xml"/>
  <Override PartName="/xl/ctrlProps/ctrlProps1380.xml" ContentType="application/vnd.ms-excel.controlproperties+xml"/>
  <Override PartName="/xl/ctrlProps/ctrlProps1390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07.xml" ContentType="application/vnd.ms-excel.controlproperties+xml"/>
  <Override PartName="/xl/ctrlProps/ctrlProps985.xml" ContentType="application/vnd.ms-excel.controlproperties+xml"/>
  <Override PartName="/xl/ctrlProps/ctrlProps1499.xml" ContentType="application/vnd.ms-excel.controlproperties+xml"/>
  <Override PartName="/xl/ctrlProps/ctrlProps1408.xml" ContentType="application/vnd.ms-excel.controlproperties+xml"/>
  <Override PartName="/xl/ctrlProps/ctrlProps1409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7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21.xml" ContentType="application/vnd.ms-excel.controlproperties+xml"/>
  <Override PartName="/xl/ctrlProps/ctrlProps638.xml" ContentType="application/vnd.ms-excel.controlproperties+xml"/>
  <Override PartName="/xl/ctrlProps/ctrlProps1422.xml" ContentType="application/vnd.ms-excel.controlproperties+xml"/>
  <Override PartName="/xl/ctrlProps/ctrlProps639.xml" ContentType="application/vnd.ms-excel.controlproperties+xml"/>
  <Override PartName="/xl/ctrlProps/ctrlProps1427.xml" ContentType="application/vnd.ms-excel.controlproperties+xml"/>
  <Override PartName="/xl/ctrlProps/ctrlProps1428.xml" ContentType="application/vnd.ms-excel.controlproperties+xml"/>
  <Override PartName="/xl/ctrlProps/ctrlProps1429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1432.xml" ContentType="application/vnd.ms-excel.controlproperties+xml"/>
  <Override PartName="/xl/ctrlProps/ctrlProps649.xml" ContentType="application/vnd.ms-excel.controlproperties+xml"/>
  <Override PartName="/xl/ctrlProps/ctrlProps1437.xml" ContentType="application/vnd.ms-excel.controlproperties+xml"/>
  <Override PartName="/xl/ctrlProps/ctrlProps1438.xml" ContentType="application/vnd.ms-excel.controlproperties+xml"/>
  <Override PartName="/xl/ctrlProps/ctrlProps1439.xml" ContentType="application/vnd.ms-excel.controlproperties+xml"/>
  <Override PartName="/xl/ctrlProps/ctrlProps1440.xml" ContentType="application/vnd.ms-excel.controlproperties+xml"/>
  <Override PartName="/xl/ctrlProps/ctrlProps657.xml" ContentType="application/vnd.ms-excel.controlproperties+xml"/>
  <Override PartName="/xl/ctrlProps/ctrlProps1441.xml" ContentType="application/vnd.ms-excel.controlproperties+xml"/>
  <Override PartName="/xl/ctrlProps/ctrlProps658.xml" ContentType="application/vnd.ms-excel.controlproperties+xml"/>
  <Override PartName="/xl/ctrlProps/ctrlProps1442.xml" ContentType="application/vnd.ms-excel.controlproperties+xml"/>
  <Override PartName="/xl/ctrlProps/ctrlProps659.xml" ContentType="application/vnd.ms-excel.controlproperties+xml"/>
  <Override PartName="/xl/ctrlProps/ctrlProps1447.xml" ContentType="application/vnd.ms-excel.controlproperties+xml"/>
  <Override PartName="/xl/ctrlProps/ctrlProps1448.xml" ContentType="application/vnd.ms-excel.controlproperties+xml"/>
  <Override PartName="/xl/ctrlProps/ctrlProps1449.xml" ContentType="application/vnd.ms-excel.controlproperties+xml"/>
  <Override PartName="/xl/ctrlProps/ctrlProps1450.xml" ContentType="application/vnd.ms-excel.controlproperties+xml"/>
  <Override PartName="/xl/ctrlProps/ctrlProps667.xml" ContentType="application/vnd.ms-excel.controlproperties+xml"/>
  <Override PartName="/xl/ctrlProps/ctrlProps1451.xml" ContentType="application/vnd.ms-excel.controlproperties+xml"/>
  <Override PartName="/xl/ctrlProps/ctrlProps668.xml" ContentType="application/vnd.ms-excel.controlproperties+xml"/>
  <Override PartName="/xl/ctrlProps/ctrlProps1452.xml" ContentType="application/vnd.ms-excel.controlproperties+xml"/>
  <Override PartName="/xl/ctrlProps/ctrlProps669.xml" ContentType="application/vnd.ms-excel.controlproperties+xml"/>
  <Override PartName="/xl/ctrlProps/ctrlProps1457.xml" ContentType="application/vnd.ms-excel.controlproperties+xml"/>
  <Override PartName="/xl/ctrlProps/ctrlProps1458.xml" ContentType="application/vnd.ms-excel.controlproperties+xml"/>
  <Override PartName="/xl/ctrlProps/ctrlProps1459.xml" ContentType="application/vnd.ms-excel.controlproperties+xml"/>
  <Override PartName="/xl/ctrlProps/ctrlProps677.xml" ContentType="application/vnd.ms-excel.controlproperties+xml"/>
  <Override PartName="/xl/ctrlProps/ctrlProps1460.xml" ContentType="application/vnd.ms-excel.controlproperties+xml"/>
  <Override PartName="/xl/ctrlProps/ctrlProps678.xml" ContentType="application/vnd.ms-excel.controlproperties+xml"/>
  <Override PartName="/xl/ctrlProps/ctrlProps1461.xml" ContentType="application/vnd.ms-excel.controlproperties+xml"/>
  <Override PartName="/xl/ctrlProps/ctrlProps679.xml" ContentType="application/vnd.ms-excel.controlproperties+xml"/>
  <Override PartName="/xl/ctrlProps/ctrlProps1462.xml" ContentType="application/vnd.ms-excel.controlproperties+xml"/>
  <Override PartName="/xl/ctrlProps/ctrlProps1463.xml" ContentType="application/vnd.ms-excel.controlproperties+xml"/>
  <Override PartName="/xl/ctrlProps/ctrlProps1464.xml" ContentType="application/vnd.ms-excel.controlproperties+xml"/>
  <Override PartName="/xl/ctrlProps/ctrlProps1465.xml" ContentType="application/vnd.ms-excel.controlproperties+xml"/>
  <Override PartName="/xl/ctrlProps/ctrlProps1466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70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1.xml" ContentType="application/vnd.ms-excel.controlproperties+xml"/>
  <Override PartName="/xl/ctrlProps/ctrlProps975.xml" ContentType="application/vnd.ms-excel.controlproperties+xml"/>
  <Override PartName="/xl/ctrlProps/ctrlProps1489.xml" ContentType="application/vnd.ms-excel.controlproperties+xml"/>
  <Override PartName="/xl/ctrlProps/ctrlProps1520.xml" ContentType="application/vnd.ms-excel.controlproperties+xml"/>
  <Override PartName="/xl/ctrlProps/ctrlProps1521.xml" ContentType="application/vnd.ms-excel.controlproperties+xml"/>
  <Override PartName="/xl/ctrlProps/ctrlProps1522.xml" ContentType="application/vnd.ms-excel.controlproperties+xml"/>
  <Override PartName="/xl/ctrlProps/ctrlProps1523.xml" ContentType="application/vnd.ms-excel.controlproperties+xml"/>
  <Override PartName="/xl/ctrlProps/ctrlProps1524.xml" ContentType="application/vnd.ms-excel.controlproperties+xml"/>
  <Override PartName="/xl/ctrlProps/ctrlProps1525.xml" ContentType="application/vnd.ms-excel.controlproperties+xml"/>
  <Override PartName="/xl/ctrlProps/ctrlProps1534.xml" ContentType="application/vnd.ms-excel.controlproperties+xml"/>
  <Override PartName="/xl/ctrlProps/ctrlProps1535.xml" ContentType="application/vnd.ms-excel.controlproperties+xml"/>
  <Override PartName="/xl/ctrlProps/ctrlProps1544.xml" ContentType="application/vnd.ms-excel.controlproperties+xml"/>
  <Override PartName="/xl/ctrlProps/ctrlProps15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ª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Nº de jugadores</t>
  </si>
  <si>
    <t xml:space="preserve">menor</t>
  </si>
  <si>
    <t xml:space="preserve">Partidos ganados: se cuentan las ocurrencias "2"</t>
  </si>
  <si>
    <t xml:space="preserve">Partidos</t>
  </si>
  <si>
    <t xml:space="preserve">Sets</t>
  </si>
  <si>
    <t xml:space="preserve">Juegos</t>
  </si>
  <si>
    <t xml:space="preserve">Clasificación</t>
  </si>
  <si>
    <t xml:space="preserve">Resultado Partidos</t>
  </si>
  <si>
    <t xml:space="preserve">Puntos</t>
  </si>
  <si>
    <t xml:space="preserve">Puntos ganar 2-0</t>
  </si>
  <si>
    <t xml:space="preserve">Pos 1</t>
  </si>
  <si>
    <t xml:space="preserve">Nombre</t>
  </si>
  <si>
    <t xml:space="preserve">Dif Sets</t>
  </si>
  <si>
    <t xml:space="preserve">Ajuste</t>
  </si>
  <si>
    <t xml:space="preserve">Pos 2</t>
  </si>
  <si>
    <t xml:space="preserve">Dif Juegos</t>
  </si>
  <si>
    <t xml:space="preserve">Ranking</t>
  </si>
  <si>
    <t xml:space="preserve">Sets: se cuentan las ocurrencias "1"</t>
  </si>
  <si>
    <t xml:space="preserve">JUGADORES 1ªA </t>
  </si>
  <si>
    <t xml:space="preserve">Nº</t>
  </si>
  <si>
    <t xml:space="preserve">J</t>
  </si>
  <si>
    <t xml:space="preserve">G</t>
  </si>
  <si>
    <t xml:space="preserve">P</t>
  </si>
  <si>
    <t xml:space="preserve">S&gt;</t>
  </si>
  <si>
    <t xml:space="preserve">S&lt;</t>
  </si>
  <si>
    <t xml:space="preserve">F</t>
  </si>
  <si>
    <t xml:space="preserve">C</t>
  </si>
  <si>
    <t xml:space="preserve">Dif.</t>
  </si>
  <si>
    <t xml:space="preserve">Favor</t>
  </si>
  <si>
    <t xml:space="preserve">Contra</t>
  </si>
  <si>
    <t xml:space="preserve">Total</t>
  </si>
  <si>
    <t xml:space="preserve">Puntos ganar 2-1</t>
  </si>
  <si>
    <t xml:space="preserve">puntos</t>
  </si>
  <si>
    <t xml:space="preserve">sets</t>
  </si>
  <si>
    <t xml:space="preserve">calculo total</t>
  </si>
  <si>
    <t xml:space="preserve">Pos final</t>
  </si>
  <si>
    <t xml:space="preserve">Set(+)</t>
  </si>
  <si>
    <t xml:space="preserve">Set(-)</t>
  </si>
  <si>
    <t xml:space="preserve">Javier Calvo García</t>
  </si>
  <si>
    <t xml:space="preserve">Puntos perder 0-2</t>
  </si>
  <si>
    <t xml:space="preserve">Puntos perder 1-2</t>
  </si>
  <si>
    <t xml:space="preserve">Enrique García Sáez</t>
  </si>
  <si>
    <t xml:space="preserve">José Luis Sánchez Marinas</t>
  </si>
  <si>
    <t xml:space="preserve">Juan Carlos Fernández Álvarez</t>
  </si>
  <si>
    <t xml:space="preserve">Daniel Merino Allue</t>
  </si>
  <si>
    <t xml:space="preserve">Jesús Ángel Delgado Fernández</t>
  </si>
  <si>
    <t xml:space="preserve">Ignacio Sampedro González</t>
  </si>
  <si>
    <t xml:space="preserve">José Manuel Maestro Macías</t>
  </si>
  <si>
    <t xml:space="preserve">Ramón Martíin-Sanz Garcia</t>
  </si>
  <si>
    <t xml:space="preserve">Javier Gómez Fuente</t>
  </si>
  <si>
    <t xml:space="preserve">Óscar Arenal Cisneros</t>
  </si>
  <si>
    <t xml:space="preserve">Javier Pajares Pescador</t>
  </si>
  <si>
    <t xml:space="preserve">Ricardo Urgen Menéndez</t>
  </si>
  <si>
    <t xml:space="preserve">Raúl del Amo Calle</t>
  </si>
  <si>
    <t xml:space="preserve">Francisco Blanco Lobato</t>
  </si>
  <si>
    <t xml:space="preserve">Miguél Ángen Hernánez Ortega</t>
  </si>
  <si>
    <t xml:space="preserve">Juan José García Fernández</t>
  </si>
  <si>
    <t xml:space="preserve">Laurent Kloutz</t>
  </si>
  <si>
    <t xml:space="preserve">Diego García Carrera</t>
  </si>
  <si>
    <t xml:space="preserve">Daniel Anaya Serrano</t>
  </si>
  <si>
    <t xml:space="preserve">añadir una cantidad al cálculo total para que los que no tengan nombre de pareja figuren despues, a igualdad de puntos 0</t>
  </si>
  <si>
    <t xml:space="preserve">añafir esta fila -------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;[RED]\-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0"/>
      <color rgb="FFFFFF9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209020"/>
        <bgColor rgb="FF339966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ashed">
        <color rgb="FFFFFF99"/>
      </bottom>
      <diagonal/>
    </border>
    <border diagonalUp="false" diagonalDown="false">
      <left/>
      <right/>
      <top style="medium"/>
      <bottom style="dashed">
        <color rgb="FFFFFF99"/>
      </bottom>
      <diagonal/>
    </border>
    <border diagonalUp="false" diagonalDown="false">
      <left style="medium">
        <color rgb="FFFFFF99"/>
      </left>
      <right/>
      <top style="medium"/>
      <bottom style="dashed">
        <color rgb="FFFFFF99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FFFF99"/>
      </right>
      <top style="dashed">
        <color rgb="FFFFFF99"/>
      </top>
      <bottom style="medium"/>
      <diagonal/>
    </border>
    <border diagonalUp="false" diagonalDown="false">
      <left/>
      <right style="dashed">
        <color rgb="FFC0C0C0"/>
      </right>
      <top style="dashed">
        <color rgb="FFFFFF99"/>
      </top>
      <bottom style="medium"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FFFF99"/>
      </top>
      <bottom style="medium"/>
      <diagonal/>
    </border>
    <border diagonalUp="false" diagonalDown="false">
      <left style="dashed">
        <color rgb="FFC0C0C0"/>
      </left>
      <right/>
      <top style="dashed">
        <color rgb="FFFFFF99"/>
      </top>
      <bottom style="medium"/>
      <diagonal/>
    </border>
    <border diagonalUp="false" diagonalDown="false">
      <left style="dashed">
        <color rgb="FFFFFF99"/>
      </left>
      <right style="medium"/>
      <top style="dashed">
        <color rgb="FFFFFF99"/>
      </top>
      <bottom style="medium"/>
      <diagonal/>
    </border>
    <border diagonalUp="false" diagonalDown="false">
      <left style="medium">
        <color rgb="FFFFFF99"/>
      </left>
      <right style="dashed">
        <color rgb="FFC0C0C0"/>
      </right>
      <top style="dashed">
        <color rgb="FFFFFF99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Dashed"/>
      <right style="dotted"/>
      <top style="medium"/>
      <bottom style="dotted"/>
      <diagonal/>
    </border>
    <border diagonalUp="false" diagonalDown="false">
      <left style="dash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ashed"/>
      <right style="double"/>
      <top style="medium"/>
      <bottom style="dotted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Dashed"/>
      <right style="dotted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ouble"/>
      <top style="dotted"/>
      <bottom style="dott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Dashed"/>
      <right style="dotted"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mediumDashed"/>
      <right style="dotted"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 style="dotted"/>
      <bottom style="medium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dashed"/>
      <right style="double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1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9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1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1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8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8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CC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20902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49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0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58.xml><?xml version="1.0" encoding="utf-8"?>
<formControlPr xmlns="http://schemas.microsoft.com/office/spreadsheetml/2009/9/main" objectType="Button" lockText="1"/>
</file>

<file path=xl/ctrlProps/ctrlProps2259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2.xml><?xml version="1.0" encoding="utf-8"?>
<formControlPr xmlns="http://schemas.microsoft.com/office/spreadsheetml/2009/9/main" objectType="Button" lockText="1"/>
</file>

<file path=xl/ctrlProps/ctrlProps2273.xml><?xml version="1.0" encoding="utf-8"?>
<formControlPr xmlns="http://schemas.microsoft.com/office/spreadsheetml/2009/9/main" objectType="Button" lockText="1"/>
</file>

<file path=xl/ctrlProps/ctrlProps2274.xml><?xml version="1.0" encoding="utf-8"?>
<formControlPr xmlns="http://schemas.microsoft.com/office/spreadsheetml/2009/9/main" objectType="Button" lockText="1"/>
</file>

<file path=xl/ctrlProps/ctrlProps2275.xml><?xml version="1.0" encoding="utf-8"?>
<formControlPr xmlns="http://schemas.microsoft.com/office/spreadsheetml/2009/9/main" objectType="Button" lockText="1"/>
</file>

<file path=xl/ctrlProps/ctrlProps2276.xml><?xml version="1.0" encoding="utf-8"?>
<formControlPr xmlns="http://schemas.microsoft.com/office/spreadsheetml/2009/9/main" objectType="Button" lockText="1"/>
</file>

<file path=xl/ctrlProps/ctrlProps2277.xml><?xml version="1.0" encoding="utf-8"?>
<formControlPr xmlns="http://schemas.microsoft.com/office/spreadsheetml/2009/9/main" objectType="Button" lockText="1"/>
</file>

<file path=xl/ctrlProps/ctrlProps2278.xml><?xml version="1.0" encoding="utf-8"?>
<formControlPr xmlns="http://schemas.microsoft.com/office/spreadsheetml/2009/9/main" objectType="Button" lockText="1"/>
</file>

<file path=xl/ctrlProps/ctrlProps2279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80.xml><?xml version="1.0" encoding="utf-8"?>
<formControlPr xmlns="http://schemas.microsoft.com/office/spreadsheetml/2009/9/main" objectType="Button" lockText="1"/>
</file>

<file path=xl/ctrlProps/ctrlProps2281.xml><?xml version="1.0" encoding="utf-8"?>
<formControlPr xmlns="http://schemas.microsoft.com/office/spreadsheetml/2009/9/main" objectType="Button" lockText="1"/>
</file>

<file path=xl/ctrlProps/ctrlProps2282.xml><?xml version="1.0" encoding="utf-8"?>
<formControlPr xmlns="http://schemas.microsoft.com/office/spreadsheetml/2009/9/main" objectType="Button" lockText="1"/>
</file>

<file path=xl/ctrlProps/ctrlProps2283.xml><?xml version="1.0" encoding="utf-8"?>
<formControlPr xmlns="http://schemas.microsoft.com/office/spreadsheetml/2009/9/main" objectType="Button" lockText="1"/>
</file>

<file path=xl/ctrlProps/ctrlProps2284.xml><?xml version="1.0" encoding="utf-8"?>
<formControlPr xmlns="http://schemas.microsoft.com/office/spreadsheetml/2009/9/main" objectType="Button" lockText="1"/>
</file>

<file path=xl/ctrlProps/ctrlProps2285.xml><?xml version="1.0" encoding="utf-8"?>
<formControlPr xmlns="http://schemas.microsoft.com/office/spreadsheetml/2009/9/main" objectType="Button" lockText="1"/>
</file>

<file path=xl/ctrlProps/ctrlProps2286.xml><?xml version="1.0" encoding="utf-8"?>
<formControlPr xmlns="http://schemas.microsoft.com/office/spreadsheetml/2009/9/main" objectType="Button" lockText="1"/>
</file>

<file path=xl/ctrlProps/ctrlProps2287.xml><?xml version="1.0" encoding="utf-8"?>
<formControlPr xmlns="http://schemas.microsoft.com/office/spreadsheetml/2009/9/main" objectType="Button" lockText="1"/>
</file>

<file path=xl/ctrlProps/ctrlProps2288.xml><?xml version="1.0" encoding="utf-8"?>
<formControlPr xmlns="http://schemas.microsoft.com/office/spreadsheetml/2009/9/main" objectType="Button" lockText="1"/>
</file>

<file path=xl/ctrlProps/ctrlProps2289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290.xml><?xml version="1.0" encoding="utf-8"?>
<formControlPr xmlns="http://schemas.microsoft.com/office/spreadsheetml/2009/9/main" objectType="Button" lockText="1"/>
</file>

<file path=xl/ctrlProps/ctrlProps2291.xml><?xml version="1.0" encoding="utf-8"?>
<formControlPr xmlns="http://schemas.microsoft.com/office/spreadsheetml/2009/9/main" objectType="Button" lockText="1"/>
</file>

<file path=xl/ctrlProps/ctrlProps2292.xml><?xml version="1.0" encoding="utf-8"?>
<formControlPr xmlns="http://schemas.microsoft.com/office/spreadsheetml/2009/9/main" objectType="Button" lockText="1"/>
</file>

<file path=xl/ctrlProps/ctrlProps2293.xml><?xml version="1.0" encoding="utf-8"?>
<formControlPr xmlns="http://schemas.microsoft.com/office/spreadsheetml/2009/9/main" objectType="Button" lockText="1"/>
</file>

<file path=xl/ctrlProps/ctrlProps2294.xml><?xml version="1.0" encoding="utf-8"?>
<formControlPr xmlns="http://schemas.microsoft.com/office/spreadsheetml/2009/9/main" objectType="Button" lockText="1"/>
</file>

<file path=xl/ctrlProps/ctrlProps2295.xml><?xml version="1.0" encoding="utf-8"?>
<formControlPr xmlns="http://schemas.microsoft.com/office/spreadsheetml/2009/9/main" objectType="Button" lockText="1"/>
</file>

<file path=xl/ctrlProps/ctrlProps2296.xml><?xml version="1.0" encoding="utf-8"?>
<formControlPr xmlns="http://schemas.microsoft.com/office/spreadsheetml/2009/9/main" objectType="Button" lockText="1"/>
</file>

<file path=xl/ctrlProps/ctrlProps2297.xml><?xml version="1.0" encoding="utf-8"?>
<formControlPr xmlns="http://schemas.microsoft.com/office/spreadsheetml/2009/9/main" objectType="Button" lockText="1"/>
</file>

<file path=xl/ctrlProps/ctrlProps2298.xml><?xml version="1.0" encoding="utf-8"?>
<formControlPr xmlns="http://schemas.microsoft.com/office/spreadsheetml/2009/9/main" objectType="Button" lockText="1"/>
</file>

<file path=xl/ctrlProps/ctrlProps229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00.xml><?xml version="1.0" encoding="utf-8"?>
<formControlPr xmlns="http://schemas.microsoft.com/office/spreadsheetml/2009/9/main" objectType="Button" lockText="1"/>
</file>

<file path=xl/ctrlProps/ctrlProps2301.xml><?xml version="1.0" encoding="utf-8"?>
<formControlPr xmlns="http://schemas.microsoft.com/office/spreadsheetml/2009/9/main" objectType="Button" lockText="1"/>
</file>

<file path=xl/ctrlProps/ctrlProps2302.xml><?xml version="1.0" encoding="utf-8"?>
<formControlPr xmlns="http://schemas.microsoft.com/office/spreadsheetml/2009/9/main" objectType="Button" lockText="1"/>
</file>

<file path=xl/ctrlProps/ctrlProps2303.xml><?xml version="1.0" encoding="utf-8"?>
<formControlPr xmlns="http://schemas.microsoft.com/office/spreadsheetml/2009/9/main" objectType="Button" lockText="1"/>
</file>

<file path=xl/ctrlProps/ctrlProps2304.xml><?xml version="1.0" encoding="utf-8"?>
<formControlPr xmlns="http://schemas.microsoft.com/office/spreadsheetml/2009/9/main" objectType="Button" lockText="1"/>
</file>

<file path=xl/ctrlProps/ctrlProps2305.xml><?xml version="1.0" encoding="utf-8"?>
<formControlPr xmlns="http://schemas.microsoft.com/office/spreadsheetml/2009/9/main" objectType="Button" lockText="1"/>
</file>

<file path=xl/ctrlProps/ctrlProps2306.xml><?xml version="1.0" encoding="utf-8"?>
<formControlPr xmlns="http://schemas.microsoft.com/office/spreadsheetml/2009/9/main" objectType="Button" lockText="1"/>
</file>

<file path=xl/ctrlProps/ctrlProps2307.xml><?xml version="1.0" encoding="utf-8"?>
<formControlPr xmlns="http://schemas.microsoft.com/office/spreadsheetml/2009/9/main" objectType="Button" lockText="1"/>
</file>

<file path=xl/ctrlProps/ctrlProps2308.xml><?xml version="1.0" encoding="utf-8"?>
<formControlPr xmlns="http://schemas.microsoft.com/office/spreadsheetml/2009/9/main" objectType="Button" lockText="1"/>
</file>

<file path=xl/ctrlProps/ctrlProps2309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10.xml><?xml version="1.0" encoding="utf-8"?>
<formControlPr xmlns="http://schemas.microsoft.com/office/spreadsheetml/2009/9/main" objectType="Button" lockText="1"/>
</file>

<file path=xl/ctrlProps/ctrlProps2311.xml><?xml version="1.0" encoding="utf-8"?>
<formControlPr xmlns="http://schemas.microsoft.com/office/spreadsheetml/2009/9/main" objectType="Button" lockText="1"/>
</file>

<file path=xl/ctrlProps/ctrlProps2312.xml><?xml version="1.0" encoding="utf-8"?>
<formControlPr xmlns="http://schemas.microsoft.com/office/spreadsheetml/2009/9/main" objectType="Button" lockText="1"/>
</file>

<file path=xl/ctrlProps/ctrlProps2313.xml><?xml version="1.0" encoding="utf-8"?>
<formControlPr xmlns="http://schemas.microsoft.com/office/spreadsheetml/2009/9/main" objectType="Button" lockText="1"/>
</file>

<file path=xl/ctrlProps/ctrlProps2314.xml><?xml version="1.0" encoding="utf-8"?>
<formControlPr xmlns="http://schemas.microsoft.com/office/spreadsheetml/2009/9/main" objectType="Button" lockText="1"/>
</file>

<file path=xl/ctrlProps/ctrlProps2315.xml><?xml version="1.0" encoding="utf-8"?>
<formControlPr xmlns="http://schemas.microsoft.com/office/spreadsheetml/2009/9/main" objectType="Button" lockText="1"/>
</file>

<file path=xl/ctrlProps/ctrlProps2316.xml><?xml version="1.0" encoding="utf-8"?>
<formControlPr xmlns="http://schemas.microsoft.com/office/spreadsheetml/2009/9/main" objectType="Button" lockText="1"/>
</file>

<file path=xl/ctrlProps/ctrlProps2317.xml><?xml version="1.0" encoding="utf-8"?>
<formControlPr xmlns="http://schemas.microsoft.com/office/spreadsheetml/2009/9/main" objectType="Button" lockText="1"/>
</file>

<file path=xl/ctrlProps/ctrlProps2318.xml><?xml version="1.0" encoding="utf-8"?>
<formControlPr xmlns="http://schemas.microsoft.com/office/spreadsheetml/2009/9/main" objectType="Button" lockText="1"/>
</file>

<file path=xl/ctrlProps/ctrlProps2319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20.xml><?xml version="1.0" encoding="utf-8"?>
<formControlPr xmlns="http://schemas.microsoft.com/office/spreadsheetml/2009/9/main" objectType="Button" lockText="1"/>
</file>

<file path=xl/ctrlProps/ctrlProps2321.xml><?xml version="1.0" encoding="utf-8"?>
<formControlPr xmlns="http://schemas.microsoft.com/office/spreadsheetml/2009/9/main" objectType="Button" lockText="1"/>
</file>

<file path=xl/ctrlProps/ctrlProps2322.xml><?xml version="1.0" encoding="utf-8"?>
<formControlPr xmlns="http://schemas.microsoft.com/office/spreadsheetml/2009/9/main" objectType="Button" lockText="1"/>
</file>

<file path=xl/ctrlProps/ctrlProps2323.xml><?xml version="1.0" encoding="utf-8"?>
<formControlPr xmlns="http://schemas.microsoft.com/office/spreadsheetml/2009/9/main" objectType="Button" lockText="1"/>
</file>

<file path=xl/ctrlProps/ctrlProps2324.xml><?xml version="1.0" encoding="utf-8"?>
<formControlPr xmlns="http://schemas.microsoft.com/office/spreadsheetml/2009/9/main" objectType="Button" lockText="1"/>
</file>

<file path=xl/ctrlProps/ctrlProps2325.xml><?xml version="1.0" encoding="utf-8"?>
<formControlPr xmlns="http://schemas.microsoft.com/office/spreadsheetml/2009/9/main" objectType="Button" lockText="1"/>
</file>

<file path=xl/ctrlProps/ctrlProps2326.xml><?xml version="1.0" encoding="utf-8"?>
<formControlPr xmlns="http://schemas.microsoft.com/office/spreadsheetml/2009/9/main" objectType="Button" lockText="1"/>
</file>

<file path=xl/ctrlProps/ctrlProps2327.xml><?xml version="1.0" encoding="utf-8"?>
<formControlPr xmlns="http://schemas.microsoft.com/office/spreadsheetml/2009/9/main" objectType="Button" lockText="1"/>
</file>

<file path=xl/ctrlProps/ctrlProps2328.xml><?xml version="1.0" encoding="utf-8"?>
<formControlPr xmlns="http://schemas.microsoft.com/office/spreadsheetml/2009/9/main" objectType="Button" lockText="1"/>
</file>

<file path=xl/ctrlProps/ctrlProps2329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30.xml><?xml version="1.0" encoding="utf-8"?>
<formControlPr xmlns="http://schemas.microsoft.com/office/spreadsheetml/2009/9/main" objectType="Button" lockText="1"/>
</file>

<file path=xl/ctrlProps/ctrlProps2331.xml><?xml version="1.0" encoding="utf-8"?>
<formControlPr xmlns="http://schemas.microsoft.com/office/spreadsheetml/2009/9/main" objectType="Button" lockText="1"/>
</file>

<file path=xl/ctrlProps/ctrlProps2332.xml><?xml version="1.0" encoding="utf-8"?>
<formControlPr xmlns="http://schemas.microsoft.com/office/spreadsheetml/2009/9/main" objectType="Button" lockText="1"/>
</file>

<file path=xl/ctrlProps/ctrlProps2333.xml><?xml version="1.0" encoding="utf-8"?>
<formControlPr xmlns="http://schemas.microsoft.com/office/spreadsheetml/2009/9/main" objectType="Button" lockText="1"/>
</file>

<file path=xl/ctrlProps/ctrlProps2334.xml><?xml version="1.0" encoding="utf-8"?>
<formControlPr xmlns="http://schemas.microsoft.com/office/spreadsheetml/2009/9/main" objectType="Button" lockText="1"/>
</file>

<file path=xl/ctrlProps/ctrlProps2335.xml><?xml version="1.0" encoding="utf-8"?>
<formControlPr xmlns="http://schemas.microsoft.com/office/spreadsheetml/2009/9/main" objectType="Button" lockText="1"/>
</file>

<file path=xl/ctrlProps/ctrlProps2336.xml><?xml version="1.0" encoding="utf-8"?>
<formControlPr xmlns="http://schemas.microsoft.com/office/spreadsheetml/2009/9/main" objectType="Button" lockText="1"/>
</file>

<file path=xl/ctrlProps/ctrlProps2337.xml><?xml version="1.0" encoding="utf-8"?>
<formControlPr xmlns="http://schemas.microsoft.com/office/spreadsheetml/2009/9/main" objectType="Button" lockText="1"/>
</file>

<file path=xl/ctrlProps/ctrlProps2338.xml><?xml version="1.0" encoding="utf-8"?>
<formControlPr xmlns="http://schemas.microsoft.com/office/spreadsheetml/2009/9/main" objectType="Button" lockText="1"/>
</file>

<file path=xl/ctrlProps/ctrlProps2339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40.xml><?xml version="1.0" encoding="utf-8"?>
<formControlPr xmlns="http://schemas.microsoft.com/office/spreadsheetml/2009/9/main" objectType="Button" lockText="1"/>
</file>

<file path=xl/ctrlProps/ctrlProps2341.xml><?xml version="1.0" encoding="utf-8"?>
<formControlPr xmlns="http://schemas.microsoft.com/office/spreadsheetml/2009/9/main" objectType="Button" lockText="1"/>
</file>

<file path=xl/ctrlProps/ctrlProps2342.xml><?xml version="1.0" encoding="utf-8"?>
<formControlPr xmlns="http://schemas.microsoft.com/office/spreadsheetml/2009/9/main" objectType="Button" lockText="1"/>
</file>

<file path=xl/ctrlProps/ctrlProps2343.xml><?xml version="1.0" encoding="utf-8"?>
<formControlPr xmlns="http://schemas.microsoft.com/office/spreadsheetml/2009/9/main" objectType="Button" lockText="1"/>
</file>

<file path=xl/ctrlProps/ctrlProps2344.xml><?xml version="1.0" encoding="utf-8"?>
<formControlPr xmlns="http://schemas.microsoft.com/office/spreadsheetml/2009/9/main" objectType="Button" lockText="1"/>
</file>

<file path=xl/ctrlProps/ctrlProps2345.xml><?xml version="1.0" encoding="utf-8"?>
<formControlPr xmlns="http://schemas.microsoft.com/office/spreadsheetml/2009/9/main" objectType="Button" lockText="1"/>
</file>

<file path=xl/ctrlProps/ctrlProps2346.xml><?xml version="1.0" encoding="utf-8"?>
<formControlPr xmlns="http://schemas.microsoft.com/office/spreadsheetml/2009/9/main" objectType="Button" lockText="1"/>
</file>

<file path=xl/ctrlProps/ctrlProps2347.xml><?xml version="1.0" encoding="utf-8"?>
<formControlPr xmlns="http://schemas.microsoft.com/office/spreadsheetml/2009/9/main" objectType="Button" lockText="1"/>
</file>

<file path=xl/ctrlProps/ctrlProps2348.xml><?xml version="1.0" encoding="utf-8"?>
<formControlPr xmlns="http://schemas.microsoft.com/office/spreadsheetml/2009/9/main" objectType="Button" lockText="1"/>
</file>

<file path=xl/ctrlProps/ctrlProps2349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50.xml><?xml version="1.0" encoding="utf-8"?>
<formControlPr xmlns="http://schemas.microsoft.com/office/spreadsheetml/2009/9/main" objectType="Button" lockText="1"/>
</file>

<file path=xl/ctrlProps/ctrlProps2351.xml><?xml version="1.0" encoding="utf-8"?>
<formControlPr xmlns="http://schemas.microsoft.com/office/spreadsheetml/2009/9/main" objectType="Button" lockText="1"/>
</file>

<file path=xl/ctrlProps/ctrlProps2352.xml><?xml version="1.0" encoding="utf-8"?>
<formControlPr xmlns="http://schemas.microsoft.com/office/spreadsheetml/2009/9/main" objectType="Button" lockText="1"/>
</file>

<file path=xl/ctrlProps/ctrlProps2353.xml><?xml version="1.0" encoding="utf-8"?>
<formControlPr xmlns="http://schemas.microsoft.com/office/spreadsheetml/2009/9/main" objectType="Button" lockText="1"/>
</file>

<file path=xl/ctrlProps/ctrlProps2354.xml><?xml version="1.0" encoding="utf-8"?>
<formControlPr xmlns="http://schemas.microsoft.com/office/spreadsheetml/2009/9/main" objectType="Button" lockText="1"/>
</file>

<file path=xl/ctrlProps/ctrlProps2355.xml><?xml version="1.0" encoding="utf-8"?>
<formControlPr xmlns="http://schemas.microsoft.com/office/spreadsheetml/2009/9/main" objectType="Button" lockText="1"/>
</file>

<file path=xl/ctrlProps/ctrlProps2356.xml><?xml version="1.0" encoding="utf-8"?>
<formControlPr xmlns="http://schemas.microsoft.com/office/spreadsheetml/2009/9/main" objectType="Button" lockText="1"/>
</file>

<file path=xl/ctrlProps/ctrlProps2357.xml><?xml version="1.0" encoding="utf-8"?>
<formControlPr xmlns="http://schemas.microsoft.com/office/spreadsheetml/2009/9/main" objectType="Button" lockText="1"/>
</file>

<file path=xl/ctrlProps/ctrlProps2358.xml><?xml version="1.0" encoding="utf-8"?>
<formControlPr xmlns="http://schemas.microsoft.com/office/spreadsheetml/2009/9/main" objectType="Button" lockText="1"/>
</file>

<file path=xl/ctrlProps/ctrlProps2359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60.xml><?xml version="1.0" encoding="utf-8"?>
<formControlPr xmlns="http://schemas.microsoft.com/office/spreadsheetml/2009/9/main" objectType="Button" lockText="1"/>
</file>

<file path=xl/ctrlProps/ctrlProps2361.xml><?xml version="1.0" encoding="utf-8"?>
<formControlPr xmlns="http://schemas.microsoft.com/office/spreadsheetml/2009/9/main" objectType="Button" lockText="1"/>
</file>

<file path=xl/ctrlProps/ctrlProps2362.xml><?xml version="1.0" encoding="utf-8"?>
<formControlPr xmlns="http://schemas.microsoft.com/office/spreadsheetml/2009/9/main" objectType="Button" lockText="1"/>
</file>

<file path=xl/ctrlProps/ctrlProps2363.xml><?xml version="1.0" encoding="utf-8"?>
<formControlPr xmlns="http://schemas.microsoft.com/office/spreadsheetml/2009/9/main" objectType="Button" lockText="1"/>
</file>

<file path=xl/ctrlProps/ctrlProps2364.xml><?xml version="1.0" encoding="utf-8"?>
<formControlPr xmlns="http://schemas.microsoft.com/office/spreadsheetml/2009/9/main" objectType="Button" lockText="1"/>
</file>

<file path=xl/ctrlProps/ctrlProps2365.xml><?xml version="1.0" encoding="utf-8"?>
<formControlPr xmlns="http://schemas.microsoft.com/office/spreadsheetml/2009/9/main" objectType="Button" lockText="1"/>
</file>

<file path=xl/ctrlProps/ctrlProps2366.xml><?xml version="1.0" encoding="utf-8"?>
<formControlPr xmlns="http://schemas.microsoft.com/office/spreadsheetml/2009/9/main" objectType="Button" lockText="1"/>
</file>

<file path=xl/ctrlProps/ctrlProps2367.xml><?xml version="1.0" encoding="utf-8"?>
<formControlPr xmlns="http://schemas.microsoft.com/office/spreadsheetml/2009/9/main" objectType="Button" lockText="1"/>
</file>

<file path=xl/ctrlProps/ctrlProps2368.xml><?xml version="1.0" encoding="utf-8"?>
<formControlPr xmlns="http://schemas.microsoft.com/office/spreadsheetml/2009/9/main" objectType="Button" lockText="1"/>
</file>

<file path=xl/ctrlProps/ctrlProps2369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70.xml><?xml version="1.0" encoding="utf-8"?>
<formControlPr xmlns="http://schemas.microsoft.com/office/spreadsheetml/2009/9/main" objectType="Button" lockText="1"/>
</file>

<file path=xl/ctrlProps/ctrlProps2371.xml><?xml version="1.0" encoding="utf-8"?>
<formControlPr xmlns="http://schemas.microsoft.com/office/spreadsheetml/2009/9/main" objectType="Button" lockText="1"/>
</file>

<file path=xl/ctrlProps/ctrlProps2372.xml><?xml version="1.0" encoding="utf-8"?>
<formControlPr xmlns="http://schemas.microsoft.com/office/spreadsheetml/2009/9/main" objectType="Button" lockText="1"/>
</file>

<file path=xl/ctrlProps/ctrlProps2373.xml><?xml version="1.0" encoding="utf-8"?>
<formControlPr xmlns="http://schemas.microsoft.com/office/spreadsheetml/2009/9/main" objectType="Button" lockText="1"/>
</file>

<file path=xl/ctrlProps/ctrlProps2374.xml><?xml version="1.0" encoding="utf-8"?>
<formControlPr xmlns="http://schemas.microsoft.com/office/spreadsheetml/2009/9/main" objectType="Button" lockText="1"/>
</file>

<file path=xl/ctrlProps/ctrlProps2375.xml><?xml version="1.0" encoding="utf-8"?>
<formControlPr xmlns="http://schemas.microsoft.com/office/spreadsheetml/2009/9/main" objectType="Button" lockText="1"/>
</file>

<file path=xl/ctrlProps/ctrlProps2376.xml><?xml version="1.0" encoding="utf-8"?>
<formControlPr xmlns="http://schemas.microsoft.com/office/spreadsheetml/2009/9/main" objectType="Button" lockText="1"/>
</file>

<file path=xl/ctrlProps/ctrlProps2377.xml><?xml version="1.0" encoding="utf-8"?>
<formControlPr xmlns="http://schemas.microsoft.com/office/spreadsheetml/2009/9/main" objectType="Button" lockText="1"/>
</file>

<file path=xl/ctrlProps/ctrlProps2378.xml><?xml version="1.0" encoding="utf-8"?>
<formControlPr xmlns="http://schemas.microsoft.com/office/spreadsheetml/2009/9/main" objectType="Button" lockText="1"/>
</file>

<file path=xl/ctrlProps/ctrlProps2379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80.xml><?xml version="1.0" encoding="utf-8"?>
<formControlPr xmlns="http://schemas.microsoft.com/office/spreadsheetml/2009/9/main" objectType="Button" lockText="1"/>
</file>

<file path=xl/ctrlProps/ctrlProps2381.xml><?xml version="1.0" encoding="utf-8"?>
<formControlPr xmlns="http://schemas.microsoft.com/office/spreadsheetml/2009/9/main" objectType="Button" lockText="1"/>
</file>

<file path=xl/ctrlProps/ctrlProps2382.xml><?xml version="1.0" encoding="utf-8"?>
<formControlPr xmlns="http://schemas.microsoft.com/office/spreadsheetml/2009/9/main" objectType="Button" lockText="1"/>
</file>

<file path=xl/ctrlProps/ctrlProps2383.xml><?xml version="1.0" encoding="utf-8"?>
<formControlPr xmlns="http://schemas.microsoft.com/office/spreadsheetml/2009/9/main" objectType="Button" lockText="1"/>
</file>

<file path=xl/ctrlProps/ctrlProps2384.xml><?xml version="1.0" encoding="utf-8"?>
<formControlPr xmlns="http://schemas.microsoft.com/office/spreadsheetml/2009/9/main" objectType="Button" lockText="1"/>
</file>

<file path=xl/ctrlProps/ctrlProps2385.xml><?xml version="1.0" encoding="utf-8"?>
<formControlPr xmlns="http://schemas.microsoft.com/office/spreadsheetml/2009/9/main" objectType="Button" lockText="1"/>
</file>

<file path=xl/ctrlProps/ctrlProps2386.xml><?xml version="1.0" encoding="utf-8"?>
<formControlPr xmlns="http://schemas.microsoft.com/office/spreadsheetml/2009/9/main" objectType="Button" lockText="1"/>
</file>

<file path=xl/ctrlProps/ctrlProps2387.xml><?xml version="1.0" encoding="utf-8"?>
<formControlPr xmlns="http://schemas.microsoft.com/office/spreadsheetml/2009/9/main" objectType="Button" lockText="1"/>
</file>

<file path=xl/ctrlProps/ctrlProps2388.xml><?xml version="1.0" encoding="utf-8"?>
<formControlPr xmlns="http://schemas.microsoft.com/office/spreadsheetml/2009/9/main" objectType="Button" lockText="1"/>
</file>

<file path=xl/ctrlProps/ctrlProps2389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390.xml><?xml version="1.0" encoding="utf-8"?>
<formControlPr xmlns="http://schemas.microsoft.com/office/spreadsheetml/2009/9/main" objectType="Button" lockText="1"/>
</file>

<file path=xl/ctrlProps/ctrlProps2391.xml><?xml version="1.0" encoding="utf-8"?>
<formControlPr xmlns="http://schemas.microsoft.com/office/spreadsheetml/2009/9/main" objectType="Button" lockText="1"/>
</file>

<file path=xl/ctrlProps/ctrlProps2392.xml><?xml version="1.0" encoding="utf-8"?>
<formControlPr xmlns="http://schemas.microsoft.com/office/spreadsheetml/2009/9/main" objectType="Button" lockText="1"/>
</file>

<file path=xl/ctrlProps/ctrlProps2393.xml><?xml version="1.0" encoding="utf-8"?>
<formControlPr xmlns="http://schemas.microsoft.com/office/spreadsheetml/2009/9/main" objectType="Button" lockText="1"/>
</file>

<file path=xl/ctrlProps/ctrlProps2394.xml><?xml version="1.0" encoding="utf-8"?>
<formControlPr xmlns="http://schemas.microsoft.com/office/spreadsheetml/2009/9/main" objectType="Button" lockText="1"/>
</file>

<file path=xl/ctrlProps/ctrlProps2395.xml><?xml version="1.0" encoding="utf-8"?>
<formControlPr xmlns="http://schemas.microsoft.com/office/spreadsheetml/2009/9/main" objectType="Button" lockText="1"/>
</file>

<file path=xl/ctrlProps/ctrlProps2396.xml><?xml version="1.0" encoding="utf-8"?>
<formControlPr xmlns="http://schemas.microsoft.com/office/spreadsheetml/2009/9/main" objectType="Button" lockText="1"/>
</file>

<file path=xl/ctrlProps/ctrlProps2397.xml><?xml version="1.0" encoding="utf-8"?>
<formControlPr xmlns="http://schemas.microsoft.com/office/spreadsheetml/2009/9/main" objectType="Button" lockText="1"/>
</file>

<file path=xl/ctrlProps/ctrlProps2398.xml><?xml version="1.0" encoding="utf-8"?>
<formControlPr xmlns="http://schemas.microsoft.com/office/spreadsheetml/2009/9/main" objectType="Button" lockText="1"/>
</file>

<file path=xl/ctrlProps/ctrlProps239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00.xml><?xml version="1.0" encoding="utf-8"?>
<formControlPr xmlns="http://schemas.microsoft.com/office/spreadsheetml/2009/9/main" objectType="Button" lockText="1"/>
</file>

<file path=xl/ctrlProps/ctrlProps2401.xml><?xml version="1.0" encoding="utf-8"?>
<formControlPr xmlns="http://schemas.microsoft.com/office/spreadsheetml/2009/9/main" objectType="Button" lockText="1"/>
</file>

<file path=xl/ctrlProps/ctrlProps2402.xml><?xml version="1.0" encoding="utf-8"?>
<formControlPr xmlns="http://schemas.microsoft.com/office/spreadsheetml/2009/9/main" objectType="Button" lockText="1"/>
</file>

<file path=xl/ctrlProps/ctrlProps2403.xml><?xml version="1.0" encoding="utf-8"?>
<formControlPr xmlns="http://schemas.microsoft.com/office/spreadsheetml/2009/9/main" objectType="Button" lockText="1"/>
</file>

<file path=xl/ctrlProps/ctrlProps2404.xml><?xml version="1.0" encoding="utf-8"?>
<formControlPr xmlns="http://schemas.microsoft.com/office/spreadsheetml/2009/9/main" objectType="Button" lockText="1"/>
</file>

<file path=xl/ctrlProps/ctrlProps2405.xml><?xml version="1.0" encoding="utf-8"?>
<formControlPr xmlns="http://schemas.microsoft.com/office/spreadsheetml/2009/9/main" objectType="Button" lockText="1"/>
</file>

<file path=xl/ctrlProps/ctrlProps2406.xml><?xml version="1.0" encoding="utf-8"?>
<formControlPr xmlns="http://schemas.microsoft.com/office/spreadsheetml/2009/9/main" objectType="Button" lockText="1"/>
</file>

<file path=xl/ctrlProps/ctrlProps2407.xml><?xml version="1.0" encoding="utf-8"?>
<formControlPr xmlns="http://schemas.microsoft.com/office/spreadsheetml/2009/9/main" objectType="Button" lockText="1"/>
</file>

<file path=xl/ctrlProps/ctrlProps2408.xml><?xml version="1.0" encoding="utf-8"?>
<formControlPr xmlns="http://schemas.microsoft.com/office/spreadsheetml/2009/9/main" objectType="Button" lockText="1"/>
</file>

<file path=xl/ctrlProps/ctrlProps240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10.xml><?xml version="1.0" encoding="utf-8"?>
<formControlPr xmlns="http://schemas.microsoft.com/office/spreadsheetml/2009/9/main" objectType="Button" lockText="1"/>
</file>

<file path=xl/ctrlProps/ctrlProps2411.xml><?xml version="1.0" encoding="utf-8"?>
<formControlPr xmlns="http://schemas.microsoft.com/office/spreadsheetml/2009/9/main" objectType="Button" lockText="1"/>
</file>

<file path=xl/ctrlProps/ctrlProps2412.xml><?xml version="1.0" encoding="utf-8"?>
<formControlPr xmlns="http://schemas.microsoft.com/office/spreadsheetml/2009/9/main" objectType="Button" lockText="1"/>
</file>

<file path=xl/ctrlProps/ctrlProps2413.xml><?xml version="1.0" encoding="utf-8"?>
<formControlPr xmlns="http://schemas.microsoft.com/office/spreadsheetml/2009/9/main" objectType="Button" lockText="1"/>
</file>

<file path=xl/ctrlProps/ctrlProps2414.xml><?xml version="1.0" encoding="utf-8"?>
<formControlPr xmlns="http://schemas.microsoft.com/office/spreadsheetml/2009/9/main" objectType="Button" lockText="1"/>
</file>

<file path=xl/ctrlProps/ctrlProps2415.xml><?xml version="1.0" encoding="utf-8"?>
<formControlPr xmlns="http://schemas.microsoft.com/office/spreadsheetml/2009/9/main" objectType="Button" lockText="1"/>
</file>

<file path=xl/ctrlProps/ctrlProps2416.xml><?xml version="1.0" encoding="utf-8"?>
<formControlPr xmlns="http://schemas.microsoft.com/office/spreadsheetml/2009/9/main" objectType="Button" lockText="1"/>
</file>

<file path=xl/ctrlProps/ctrlProps2417.xml><?xml version="1.0" encoding="utf-8"?>
<formControlPr xmlns="http://schemas.microsoft.com/office/spreadsheetml/2009/9/main" objectType="Button" lockText="1"/>
</file>

<file path=xl/ctrlProps/ctrlProps2418.xml><?xml version="1.0" encoding="utf-8"?>
<formControlPr xmlns="http://schemas.microsoft.com/office/spreadsheetml/2009/9/main" objectType="Button" lockText="1"/>
</file>

<file path=xl/ctrlProps/ctrlProps2419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20.xml><?xml version="1.0" encoding="utf-8"?>
<formControlPr xmlns="http://schemas.microsoft.com/office/spreadsheetml/2009/9/main" objectType="Button" lockText="1"/>
</file>

<file path=xl/ctrlProps/ctrlProps2421.xml><?xml version="1.0" encoding="utf-8"?>
<formControlPr xmlns="http://schemas.microsoft.com/office/spreadsheetml/2009/9/main" objectType="Button" lockText="1"/>
</file>

<file path=xl/ctrlProps/ctrlProps2422.xml><?xml version="1.0" encoding="utf-8"?>
<formControlPr xmlns="http://schemas.microsoft.com/office/spreadsheetml/2009/9/main" objectType="Button" lockText="1"/>
</file>

<file path=xl/ctrlProps/ctrlProps2423.xml><?xml version="1.0" encoding="utf-8"?>
<formControlPr xmlns="http://schemas.microsoft.com/office/spreadsheetml/2009/9/main" objectType="Button" lockText="1"/>
</file>

<file path=xl/ctrlProps/ctrlProps2424.xml><?xml version="1.0" encoding="utf-8"?>
<formControlPr xmlns="http://schemas.microsoft.com/office/spreadsheetml/2009/9/main" objectType="Button" lockText="1"/>
</file>

<file path=xl/ctrlProps/ctrlProps2425.xml><?xml version="1.0" encoding="utf-8"?>
<formControlPr xmlns="http://schemas.microsoft.com/office/spreadsheetml/2009/9/main" objectType="Button" lockText="1"/>
</file>

<file path=xl/ctrlProps/ctrlProps2426.xml><?xml version="1.0" encoding="utf-8"?>
<formControlPr xmlns="http://schemas.microsoft.com/office/spreadsheetml/2009/9/main" objectType="Button" lockText="1"/>
</file>

<file path=xl/ctrlProps/ctrlProps2427.xml><?xml version="1.0" encoding="utf-8"?>
<formControlPr xmlns="http://schemas.microsoft.com/office/spreadsheetml/2009/9/main" objectType="Button" lockText="1"/>
</file>

<file path=xl/ctrlProps/ctrlProps2428.xml><?xml version="1.0" encoding="utf-8"?>
<formControlPr xmlns="http://schemas.microsoft.com/office/spreadsheetml/2009/9/main" objectType="Button" lockText="1"/>
</file>

<file path=xl/ctrlProps/ctrlProps2429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30.xml><?xml version="1.0" encoding="utf-8"?>
<formControlPr xmlns="http://schemas.microsoft.com/office/spreadsheetml/2009/9/main" objectType="Button" lockText="1"/>
</file>

<file path=xl/ctrlProps/ctrlProps2431.xml><?xml version="1.0" encoding="utf-8"?>
<formControlPr xmlns="http://schemas.microsoft.com/office/spreadsheetml/2009/9/main" objectType="Button" lockText="1"/>
</file>

<file path=xl/ctrlProps/ctrlProps2432.xml><?xml version="1.0" encoding="utf-8"?>
<formControlPr xmlns="http://schemas.microsoft.com/office/spreadsheetml/2009/9/main" objectType="Button" lockText="1"/>
</file>

<file path=xl/ctrlProps/ctrlProps2433.xml><?xml version="1.0" encoding="utf-8"?>
<formControlPr xmlns="http://schemas.microsoft.com/office/spreadsheetml/2009/9/main" objectType="Button" lockText="1"/>
</file>

<file path=xl/ctrlProps/ctrlProps2434.xml><?xml version="1.0" encoding="utf-8"?>
<formControlPr xmlns="http://schemas.microsoft.com/office/spreadsheetml/2009/9/main" objectType="Button" lockText="1"/>
</file>

<file path=xl/ctrlProps/ctrlProps2435.xml><?xml version="1.0" encoding="utf-8"?>
<formControlPr xmlns="http://schemas.microsoft.com/office/spreadsheetml/2009/9/main" objectType="Button" lockText="1"/>
</file>

<file path=xl/ctrlProps/ctrlProps2436.xml><?xml version="1.0" encoding="utf-8"?>
<formControlPr xmlns="http://schemas.microsoft.com/office/spreadsheetml/2009/9/main" objectType="Button" lockText="1"/>
</file>

<file path=xl/ctrlProps/ctrlProps2437.xml><?xml version="1.0" encoding="utf-8"?>
<formControlPr xmlns="http://schemas.microsoft.com/office/spreadsheetml/2009/9/main" objectType="Button" lockText="1"/>
</file>

<file path=xl/ctrlProps/ctrlProps2438.xml><?xml version="1.0" encoding="utf-8"?>
<formControlPr xmlns="http://schemas.microsoft.com/office/spreadsheetml/2009/9/main" objectType="Button" lockText="1"/>
</file>

<file path=xl/ctrlProps/ctrlProps2439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40.xml><?xml version="1.0" encoding="utf-8"?>
<formControlPr xmlns="http://schemas.microsoft.com/office/spreadsheetml/2009/9/main" objectType="Button" lockText="1"/>
</file>

<file path=xl/ctrlProps/ctrlProps2441.xml><?xml version="1.0" encoding="utf-8"?>
<formControlPr xmlns="http://schemas.microsoft.com/office/spreadsheetml/2009/9/main" objectType="Button" lockText="1"/>
</file>

<file path=xl/ctrlProps/ctrlProps2442.xml><?xml version="1.0" encoding="utf-8"?>
<formControlPr xmlns="http://schemas.microsoft.com/office/spreadsheetml/2009/9/main" objectType="Button" lockText="1"/>
</file>

<file path=xl/ctrlProps/ctrlProps2443.xml><?xml version="1.0" encoding="utf-8"?>
<formControlPr xmlns="http://schemas.microsoft.com/office/spreadsheetml/2009/9/main" objectType="Button" lockText="1"/>
</file>

<file path=xl/ctrlProps/ctrlProps2444.xml><?xml version="1.0" encoding="utf-8"?>
<formControlPr xmlns="http://schemas.microsoft.com/office/spreadsheetml/2009/9/main" objectType="Button" lockText="1"/>
</file>

<file path=xl/ctrlProps/ctrlProps2445.xml><?xml version="1.0" encoding="utf-8"?>
<formControlPr xmlns="http://schemas.microsoft.com/office/spreadsheetml/2009/9/main" objectType="Button" lockText="1"/>
</file>

<file path=xl/ctrlProps/ctrlProps2446.xml><?xml version="1.0" encoding="utf-8"?>
<formControlPr xmlns="http://schemas.microsoft.com/office/spreadsheetml/2009/9/main" objectType="Button" lockText="1"/>
</file>

<file path=xl/ctrlProps/ctrlProps2447.xml><?xml version="1.0" encoding="utf-8"?>
<formControlPr xmlns="http://schemas.microsoft.com/office/spreadsheetml/2009/9/main" objectType="Button" lockText="1"/>
</file>

<file path=xl/ctrlProps/ctrlProps2448.xml><?xml version="1.0" encoding="utf-8"?>
<formControlPr xmlns="http://schemas.microsoft.com/office/spreadsheetml/2009/9/main" objectType="Button" lockText="1"/>
</file>

<file path=xl/ctrlProps/ctrlProps2449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50.xml><?xml version="1.0" encoding="utf-8"?>
<formControlPr xmlns="http://schemas.microsoft.com/office/spreadsheetml/2009/9/main" objectType="Button" lockText="1"/>
</file>

<file path=xl/ctrlProps/ctrlProps2451.xml><?xml version="1.0" encoding="utf-8"?>
<formControlPr xmlns="http://schemas.microsoft.com/office/spreadsheetml/2009/9/main" objectType="Button" lockText="1"/>
</file>

<file path=xl/ctrlProps/ctrlProps2452.xml><?xml version="1.0" encoding="utf-8"?>
<formControlPr xmlns="http://schemas.microsoft.com/office/spreadsheetml/2009/9/main" objectType="Button" lockText="1"/>
</file>

<file path=xl/ctrlProps/ctrlProps2453.xml><?xml version="1.0" encoding="utf-8"?>
<formControlPr xmlns="http://schemas.microsoft.com/office/spreadsheetml/2009/9/main" objectType="Button" lockText="1"/>
</file>

<file path=xl/ctrlProps/ctrlProps2454.xml><?xml version="1.0" encoding="utf-8"?>
<formControlPr xmlns="http://schemas.microsoft.com/office/spreadsheetml/2009/9/main" objectType="Button" lockText="1"/>
</file>

<file path=xl/ctrlProps/ctrlProps2455.xml><?xml version="1.0" encoding="utf-8"?>
<formControlPr xmlns="http://schemas.microsoft.com/office/spreadsheetml/2009/9/main" objectType="Button" lockText="1"/>
</file>

<file path=xl/ctrlProps/ctrlProps2456.xml><?xml version="1.0" encoding="utf-8"?>
<formControlPr xmlns="http://schemas.microsoft.com/office/spreadsheetml/2009/9/main" objectType="Button" lockText="1"/>
</file>

<file path=xl/ctrlProps/ctrlProps2457.xml><?xml version="1.0" encoding="utf-8"?>
<formControlPr xmlns="http://schemas.microsoft.com/office/spreadsheetml/2009/9/main" objectType="Button" lockText="1"/>
</file>

<file path=xl/ctrlProps/ctrlProps2458.xml><?xml version="1.0" encoding="utf-8"?>
<formControlPr xmlns="http://schemas.microsoft.com/office/spreadsheetml/2009/9/main" objectType="Button" lockText="1"/>
</file>

<file path=xl/ctrlProps/ctrlProps2459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60.xml><?xml version="1.0" encoding="utf-8"?>
<formControlPr xmlns="http://schemas.microsoft.com/office/spreadsheetml/2009/9/main" objectType="Button" lockText="1"/>
</file>

<file path=xl/ctrlProps/ctrlProps2461.xml><?xml version="1.0" encoding="utf-8"?>
<formControlPr xmlns="http://schemas.microsoft.com/office/spreadsheetml/2009/9/main" objectType="Button" lockText="1"/>
</file>

<file path=xl/ctrlProps/ctrlProps2462.xml><?xml version="1.0" encoding="utf-8"?>
<formControlPr xmlns="http://schemas.microsoft.com/office/spreadsheetml/2009/9/main" objectType="Button" lockText="1"/>
</file>

<file path=xl/ctrlProps/ctrlProps2463.xml><?xml version="1.0" encoding="utf-8"?>
<formControlPr xmlns="http://schemas.microsoft.com/office/spreadsheetml/2009/9/main" objectType="Button" lockText="1"/>
</file>

<file path=xl/ctrlProps/ctrlProps2464.xml><?xml version="1.0" encoding="utf-8"?>
<formControlPr xmlns="http://schemas.microsoft.com/office/spreadsheetml/2009/9/main" objectType="Button" lockText="1"/>
</file>

<file path=xl/ctrlProps/ctrlProps2465.xml><?xml version="1.0" encoding="utf-8"?>
<formControlPr xmlns="http://schemas.microsoft.com/office/spreadsheetml/2009/9/main" objectType="Button" lockText="1"/>
</file>

<file path=xl/ctrlProps/ctrlProps2466.xml><?xml version="1.0" encoding="utf-8"?>
<formControlPr xmlns="http://schemas.microsoft.com/office/spreadsheetml/2009/9/main" objectType="Button" lockText="1"/>
</file>

<file path=xl/ctrlProps/ctrlProps2467.xml><?xml version="1.0" encoding="utf-8"?>
<formControlPr xmlns="http://schemas.microsoft.com/office/spreadsheetml/2009/9/main" objectType="Button" lockText="1"/>
</file>

<file path=xl/ctrlProps/ctrlProps2468.xml><?xml version="1.0" encoding="utf-8"?>
<formControlPr xmlns="http://schemas.microsoft.com/office/spreadsheetml/2009/9/main" objectType="Button" lockText="1"/>
</file>

<file path=xl/ctrlProps/ctrlProps2469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70.xml><?xml version="1.0" encoding="utf-8"?>
<formControlPr xmlns="http://schemas.microsoft.com/office/spreadsheetml/2009/9/main" objectType="Button" lockText="1"/>
</file>

<file path=xl/ctrlProps/ctrlProps2471.xml><?xml version="1.0" encoding="utf-8"?>
<formControlPr xmlns="http://schemas.microsoft.com/office/spreadsheetml/2009/9/main" objectType="Button" lockText="1"/>
</file>

<file path=xl/ctrlProps/ctrlProps2472.xml><?xml version="1.0" encoding="utf-8"?>
<formControlPr xmlns="http://schemas.microsoft.com/office/spreadsheetml/2009/9/main" objectType="Button" lockText="1"/>
</file>

<file path=xl/ctrlProps/ctrlProps2473.xml><?xml version="1.0" encoding="utf-8"?>
<formControlPr xmlns="http://schemas.microsoft.com/office/spreadsheetml/2009/9/main" objectType="Button" lockText="1"/>
</file>

<file path=xl/ctrlProps/ctrlProps2474.xml><?xml version="1.0" encoding="utf-8"?>
<formControlPr xmlns="http://schemas.microsoft.com/office/spreadsheetml/2009/9/main" objectType="Button" lockText="1"/>
</file>

<file path=xl/ctrlProps/ctrlProps2475.xml><?xml version="1.0" encoding="utf-8"?>
<formControlPr xmlns="http://schemas.microsoft.com/office/spreadsheetml/2009/9/main" objectType="Button" lockText="1"/>
</file>

<file path=xl/ctrlProps/ctrlProps2476.xml><?xml version="1.0" encoding="utf-8"?>
<formControlPr xmlns="http://schemas.microsoft.com/office/spreadsheetml/2009/9/main" objectType="Button" lockText="1"/>
</file>

<file path=xl/ctrlProps/ctrlProps2477.xml><?xml version="1.0" encoding="utf-8"?>
<formControlPr xmlns="http://schemas.microsoft.com/office/spreadsheetml/2009/9/main" objectType="Button" lockText="1"/>
</file>

<file path=xl/ctrlProps/ctrlProps2478.xml><?xml version="1.0" encoding="utf-8"?>
<formControlPr xmlns="http://schemas.microsoft.com/office/spreadsheetml/2009/9/main" objectType="Button" lockText="1"/>
</file>

<file path=xl/ctrlProps/ctrlProps2479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80.xml><?xml version="1.0" encoding="utf-8"?>
<formControlPr xmlns="http://schemas.microsoft.com/office/spreadsheetml/2009/9/main" objectType="Button" lockText="1"/>
</file>

<file path=xl/ctrlProps/ctrlProps2481.xml><?xml version="1.0" encoding="utf-8"?>
<formControlPr xmlns="http://schemas.microsoft.com/office/spreadsheetml/2009/9/main" objectType="Button" lockText="1"/>
</file>

<file path=xl/ctrlProps/ctrlProps2482.xml><?xml version="1.0" encoding="utf-8"?>
<formControlPr xmlns="http://schemas.microsoft.com/office/spreadsheetml/2009/9/main" objectType="Button" lockText="1"/>
</file>

<file path=xl/ctrlProps/ctrlProps2483.xml><?xml version="1.0" encoding="utf-8"?>
<formControlPr xmlns="http://schemas.microsoft.com/office/spreadsheetml/2009/9/main" objectType="Button" lockText="1"/>
</file>

<file path=xl/ctrlProps/ctrlProps2484.xml><?xml version="1.0" encoding="utf-8"?>
<formControlPr xmlns="http://schemas.microsoft.com/office/spreadsheetml/2009/9/main" objectType="Button" lockText="1"/>
</file>

<file path=xl/ctrlProps/ctrlProps2485.xml><?xml version="1.0" encoding="utf-8"?>
<formControlPr xmlns="http://schemas.microsoft.com/office/spreadsheetml/2009/9/main" objectType="Button" lockText="1"/>
</file>

<file path=xl/ctrlProps/ctrlProps2486.xml><?xml version="1.0" encoding="utf-8"?>
<formControlPr xmlns="http://schemas.microsoft.com/office/spreadsheetml/2009/9/main" objectType="Button" lockText="1"/>
</file>

<file path=xl/ctrlProps/ctrlProps2487.xml><?xml version="1.0" encoding="utf-8"?>
<formControlPr xmlns="http://schemas.microsoft.com/office/spreadsheetml/2009/9/main" objectType="Button" lockText="1"/>
</file>

<file path=xl/ctrlProps/ctrlProps2488.xml><?xml version="1.0" encoding="utf-8"?>
<formControlPr xmlns="http://schemas.microsoft.com/office/spreadsheetml/2009/9/main" objectType="Button" lockText="1"/>
</file>

<file path=xl/ctrlProps/ctrlProps2489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490.xml><?xml version="1.0" encoding="utf-8"?>
<formControlPr xmlns="http://schemas.microsoft.com/office/spreadsheetml/2009/9/main" objectType="Button" lockText="1"/>
</file>

<file path=xl/ctrlProps/ctrlProps2491.xml><?xml version="1.0" encoding="utf-8"?>
<formControlPr xmlns="http://schemas.microsoft.com/office/spreadsheetml/2009/9/main" objectType="Button" lockText="1"/>
</file>

<file path=xl/ctrlProps/ctrlProps2492.xml><?xml version="1.0" encoding="utf-8"?>
<formControlPr xmlns="http://schemas.microsoft.com/office/spreadsheetml/2009/9/main" objectType="Button" lockText="1"/>
</file>

<file path=xl/ctrlProps/ctrlProps2493.xml><?xml version="1.0" encoding="utf-8"?>
<formControlPr xmlns="http://schemas.microsoft.com/office/spreadsheetml/2009/9/main" objectType="Button" lockText="1"/>
</file>

<file path=xl/ctrlProps/ctrlProps2494.xml><?xml version="1.0" encoding="utf-8"?>
<formControlPr xmlns="http://schemas.microsoft.com/office/spreadsheetml/2009/9/main" objectType="Button" lockText="1"/>
</file>

<file path=xl/ctrlProps/ctrlProps2495.xml><?xml version="1.0" encoding="utf-8"?>
<formControlPr xmlns="http://schemas.microsoft.com/office/spreadsheetml/2009/9/main" objectType="Button" lockText="1"/>
</file>

<file path=xl/ctrlProps/ctrlProps2496.xml><?xml version="1.0" encoding="utf-8"?>
<formControlPr xmlns="http://schemas.microsoft.com/office/spreadsheetml/2009/9/main" objectType="Button" lockText="1"/>
</file>

<file path=xl/ctrlProps/ctrlProps2497.xml><?xml version="1.0" encoding="utf-8"?>
<formControlPr xmlns="http://schemas.microsoft.com/office/spreadsheetml/2009/9/main" objectType="Button" lockText="1"/>
</file>

<file path=xl/ctrlProps/ctrlProps2498.xml><?xml version="1.0" encoding="utf-8"?>
<formControlPr xmlns="http://schemas.microsoft.com/office/spreadsheetml/2009/9/main" objectType="Button" lockText="1"/>
</file>

<file path=xl/ctrlProps/ctrlProps249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00.xml><?xml version="1.0" encoding="utf-8"?>
<formControlPr xmlns="http://schemas.microsoft.com/office/spreadsheetml/2009/9/main" objectType="Button" lockText="1"/>
</file>

<file path=xl/ctrlProps/ctrlProps2501.xml><?xml version="1.0" encoding="utf-8"?>
<formControlPr xmlns="http://schemas.microsoft.com/office/spreadsheetml/2009/9/main" objectType="Button" lockText="1"/>
</file>

<file path=xl/ctrlProps/ctrlProps2502.xml><?xml version="1.0" encoding="utf-8"?>
<formControlPr xmlns="http://schemas.microsoft.com/office/spreadsheetml/2009/9/main" objectType="Button" lockText="1"/>
</file>

<file path=xl/ctrlProps/ctrlProps2503.xml><?xml version="1.0" encoding="utf-8"?>
<formControlPr xmlns="http://schemas.microsoft.com/office/spreadsheetml/2009/9/main" objectType="Button" lockText="1"/>
</file>

<file path=xl/ctrlProps/ctrlProps2504.xml><?xml version="1.0" encoding="utf-8"?>
<formControlPr xmlns="http://schemas.microsoft.com/office/spreadsheetml/2009/9/main" objectType="Button" lockText="1"/>
</file>

<file path=xl/ctrlProps/ctrlProps2505.xml><?xml version="1.0" encoding="utf-8"?>
<formControlPr xmlns="http://schemas.microsoft.com/office/spreadsheetml/2009/9/main" objectType="Button" lockText="1"/>
</file>

<file path=xl/ctrlProps/ctrlProps2506.xml><?xml version="1.0" encoding="utf-8"?>
<formControlPr xmlns="http://schemas.microsoft.com/office/spreadsheetml/2009/9/main" objectType="Button" lockText="1"/>
</file>

<file path=xl/ctrlProps/ctrlProps2507.xml><?xml version="1.0" encoding="utf-8"?>
<formControlPr xmlns="http://schemas.microsoft.com/office/spreadsheetml/2009/9/main" objectType="Button" lockText="1"/>
</file>

<file path=xl/ctrlProps/ctrlProps2508.xml><?xml version="1.0" encoding="utf-8"?>
<formControlPr xmlns="http://schemas.microsoft.com/office/spreadsheetml/2009/9/main" objectType="Button" lockText="1"/>
</file>

<file path=xl/ctrlProps/ctrlProps2509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10.xml><?xml version="1.0" encoding="utf-8"?>
<formControlPr xmlns="http://schemas.microsoft.com/office/spreadsheetml/2009/9/main" objectType="Button" lockText="1"/>
</file>

<file path=xl/ctrlProps/ctrlProps2511.xml><?xml version="1.0" encoding="utf-8"?>
<formControlPr xmlns="http://schemas.microsoft.com/office/spreadsheetml/2009/9/main" objectType="Button" lockText="1"/>
</file>

<file path=xl/ctrlProps/ctrlProps2512.xml><?xml version="1.0" encoding="utf-8"?>
<formControlPr xmlns="http://schemas.microsoft.com/office/spreadsheetml/2009/9/main" objectType="Button" lockText="1"/>
</file>

<file path=xl/ctrlProps/ctrlProps2513.xml><?xml version="1.0" encoding="utf-8"?>
<formControlPr xmlns="http://schemas.microsoft.com/office/spreadsheetml/2009/9/main" objectType="Button" lockText="1"/>
</file>

<file path=xl/ctrlProps/ctrlProps2514.xml><?xml version="1.0" encoding="utf-8"?>
<formControlPr xmlns="http://schemas.microsoft.com/office/spreadsheetml/2009/9/main" objectType="Button" lockText="1"/>
</file>

<file path=xl/ctrlProps/ctrlProps2515.xml><?xml version="1.0" encoding="utf-8"?>
<formControlPr xmlns="http://schemas.microsoft.com/office/spreadsheetml/2009/9/main" objectType="Button" lockText="1"/>
</file>

<file path=xl/ctrlProps/ctrlProps2516.xml><?xml version="1.0" encoding="utf-8"?>
<formControlPr xmlns="http://schemas.microsoft.com/office/spreadsheetml/2009/9/main" objectType="Button" lockText="1"/>
</file>

<file path=xl/ctrlProps/ctrlProps2517.xml><?xml version="1.0" encoding="utf-8"?>
<formControlPr xmlns="http://schemas.microsoft.com/office/spreadsheetml/2009/9/main" objectType="Button" lockText="1"/>
</file>

<file path=xl/ctrlProps/ctrlProps2518.xml><?xml version="1.0" encoding="utf-8"?>
<formControlPr xmlns="http://schemas.microsoft.com/office/spreadsheetml/2009/9/main" objectType="Button" lockText="1"/>
</file>

<file path=xl/ctrlProps/ctrlProps2519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20.xml><?xml version="1.0" encoding="utf-8"?>
<formControlPr xmlns="http://schemas.microsoft.com/office/spreadsheetml/2009/9/main" objectType="Button" lockText="1"/>
</file>

<file path=xl/ctrlProps/ctrlProps2521.xml><?xml version="1.0" encoding="utf-8"?>
<formControlPr xmlns="http://schemas.microsoft.com/office/spreadsheetml/2009/9/main" objectType="Button" lockText="1"/>
</file>

<file path=xl/ctrlProps/ctrlProps2522.xml><?xml version="1.0" encoding="utf-8"?>
<formControlPr xmlns="http://schemas.microsoft.com/office/spreadsheetml/2009/9/main" objectType="Button" lockText="1"/>
</file>

<file path=xl/ctrlProps/ctrlProps2523.xml><?xml version="1.0" encoding="utf-8"?>
<formControlPr xmlns="http://schemas.microsoft.com/office/spreadsheetml/2009/9/main" objectType="Button" lockText="1"/>
</file>

<file path=xl/ctrlProps/ctrlProps2524.xml><?xml version="1.0" encoding="utf-8"?>
<formControlPr xmlns="http://schemas.microsoft.com/office/spreadsheetml/2009/9/main" objectType="Button" lockText="1"/>
</file>

<file path=xl/ctrlProps/ctrlProps2525.xml><?xml version="1.0" encoding="utf-8"?>
<formControlPr xmlns="http://schemas.microsoft.com/office/spreadsheetml/2009/9/main" objectType="Button" lockText="1"/>
</file>

<file path=xl/ctrlProps/ctrlProps2526.xml><?xml version="1.0" encoding="utf-8"?>
<formControlPr xmlns="http://schemas.microsoft.com/office/spreadsheetml/2009/9/main" objectType="Button" lockText="1"/>
</file>

<file path=xl/ctrlProps/ctrlProps2527.xml><?xml version="1.0" encoding="utf-8"?>
<formControlPr xmlns="http://schemas.microsoft.com/office/spreadsheetml/2009/9/main" objectType="Button" lockText="1"/>
</file>

<file path=xl/ctrlProps/ctrlProps2528.xml><?xml version="1.0" encoding="utf-8"?>
<formControlPr xmlns="http://schemas.microsoft.com/office/spreadsheetml/2009/9/main" objectType="Button" lockText="1"/>
</file>

<file path=xl/ctrlProps/ctrlProps2529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30.xml><?xml version="1.0" encoding="utf-8"?>
<formControlPr xmlns="http://schemas.microsoft.com/office/spreadsheetml/2009/9/main" objectType="Button" lockText="1"/>
</file>

<file path=xl/ctrlProps/ctrlProps2531.xml><?xml version="1.0" encoding="utf-8"?>
<formControlPr xmlns="http://schemas.microsoft.com/office/spreadsheetml/2009/9/main" objectType="Button" lockText="1"/>
</file>

<file path=xl/ctrlProps/ctrlProps2532.xml><?xml version="1.0" encoding="utf-8"?>
<formControlPr xmlns="http://schemas.microsoft.com/office/spreadsheetml/2009/9/main" objectType="Button" lockText="1"/>
</file>

<file path=xl/ctrlProps/ctrlProps2533.xml><?xml version="1.0" encoding="utf-8"?>
<formControlPr xmlns="http://schemas.microsoft.com/office/spreadsheetml/2009/9/main" objectType="Button" lockText="1"/>
</file>

<file path=xl/ctrlProps/ctrlProps2534.xml><?xml version="1.0" encoding="utf-8"?>
<formControlPr xmlns="http://schemas.microsoft.com/office/spreadsheetml/2009/9/main" objectType="Button" lockText="1"/>
</file>

<file path=xl/ctrlProps/ctrlProps2535.xml><?xml version="1.0" encoding="utf-8"?>
<formControlPr xmlns="http://schemas.microsoft.com/office/spreadsheetml/2009/9/main" objectType="Button" lockText="1"/>
</file>

<file path=xl/ctrlProps/ctrlProps2536.xml><?xml version="1.0" encoding="utf-8"?>
<formControlPr xmlns="http://schemas.microsoft.com/office/spreadsheetml/2009/9/main" objectType="Button" lockText="1"/>
</file>

<file path=xl/ctrlProps/ctrlProps2537.xml><?xml version="1.0" encoding="utf-8"?>
<formControlPr xmlns="http://schemas.microsoft.com/office/spreadsheetml/2009/9/main" objectType="Button" lockText="1"/>
</file>

<file path=xl/ctrlProps/ctrlProps2538.xml><?xml version="1.0" encoding="utf-8"?>
<formControlPr xmlns="http://schemas.microsoft.com/office/spreadsheetml/2009/9/main" objectType="Button" lockText="1"/>
</file>

<file path=xl/ctrlProps/ctrlProps2539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40.xml><?xml version="1.0" encoding="utf-8"?>
<formControlPr xmlns="http://schemas.microsoft.com/office/spreadsheetml/2009/9/main" objectType="Button" lockText="1"/>
</file>

<file path=xl/ctrlProps/ctrlProps2541.xml><?xml version="1.0" encoding="utf-8"?>
<formControlPr xmlns="http://schemas.microsoft.com/office/spreadsheetml/2009/9/main" objectType="Button" lockText="1"/>
</file>

<file path=xl/ctrlProps/ctrlProps2542.xml><?xml version="1.0" encoding="utf-8"?>
<formControlPr xmlns="http://schemas.microsoft.com/office/spreadsheetml/2009/9/main" objectType="Button" lockText="1"/>
</file>

<file path=xl/ctrlProps/ctrlProps2543.xml><?xml version="1.0" encoding="utf-8"?>
<formControlPr xmlns="http://schemas.microsoft.com/office/spreadsheetml/2009/9/main" objectType="Button" lockText="1"/>
</file>

<file path=xl/ctrlProps/ctrlProps2544.xml><?xml version="1.0" encoding="utf-8"?>
<formControlPr xmlns="http://schemas.microsoft.com/office/spreadsheetml/2009/9/main" objectType="Button" lockText="1"/>
</file>

<file path=xl/ctrlProps/ctrlProps2545.xml><?xml version="1.0" encoding="utf-8"?>
<formControlPr xmlns="http://schemas.microsoft.com/office/spreadsheetml/2009/9/main" objectType="Button" lockText="1"/>
</file>

<file path=xl/ctrlProps/ctrlProps2546.xml><?xml version="1.0" encoding="utf-8"?>
<formControlPr xmlns="http://schemas.microsoft.com/office/spreadsheetml/2009/9/main" objectType="Button" lockText="1"/>
</file>

<file path=xl/ctrlProps/ctrlProps2547.xml><?xml version="1.0" encoding="utf-8"?>
<formControlPr xmlns="http://schemas.microsoft.com/office/spreadsheetml/2009/9/main" objectType="Button" lockText="1"/>
</file>

<file path=xl/ctrlProps/ctrlProps2548.xml><?xml version="1.0" encoding="utf-8"?>
<formControlPr xmlns="http://schemas.microsoft.com/office/spreadsheetml/2009/9/main" objectType="Button" lockText="1"/>
</file>

<file path=xl/ctrlProps/ctrlProps2549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50.xml><?xml version="1.0" encoding="utf-8"?>
<formControlPr xmlns="http://schemas.microsoft.com/office/spreadsheetml/2009/9/main" objectType="Button" lockText="1"/>
</file>

<file path=xl/ctrlProps/ctrlProps2551.xml><?xml version="1.0" encoding="utf-8"?>
<formControlPr xmlns="http://schemas.microsoft.com/office/spreadsheetml/2009/9/main" objectType="Button" lockText="1"/>
</file>

<file path=xl/ctrlProps/ctrlProps2552.xml><?xml version="1.0" encoding="utf-8"?>
<formControlPr xmlns="http://schemas.microsoft.com/office/spreadsheetml/2009/9/main" objectType="Button" lockText="1"/>
</file>

<file path=xl/ctrlProps/ctrlProps2553.xml><?xml version="1.0" encoding="utf-8"?>
<formControlPr xmlns="http://schemas.microsoft.com/office/spreadsheetml/2009/9/main" objectType="Button" lockText="1"/>
</file>

<file path=xl/ctrlProps/ctrlProps2554.xml><?xml version="1.0" encoding="utf-8"?>
<formControlPr xmlns="http://schemas.microsoft.com/office/spreadsheetml/2009/9/main" objectType="Button" lockText="1"/>
</file>

<file path=xl/ctrlProps/ctrlProps2555.xml><?xml version="1.0" encoding="utf-8"?>
<formControlPr xmlns="http://schemas.microsoft.com/office/spreadsheetml/2009/9/main" objectType="Button" lockText="1"/>
</file>

<file path=xl/ctrlProps/ctrlProps2556.xml><?xml version="1.0" encoding="utf-8"?>
<formControlPr xmlns="http://schemas.microsoft.com/office/spreadsheetml/2009/9/main" objectType="Button" lockText="1"/>
</file>

<file path=xl/ctrlProps/ctrlProps2557.xml><?xml version="1.0" encoding="utf-8"?>
<formControlPr xmlns="http://schemas.microsoft.com/office/spreadsheetml/2009/9/main" objectType="Button" lockText="1"/>
</file>

<file path=xl/ctrlProps/ctrlProps2558.xml><?xml version="1.0" encoding="utf-8"?>
<formControlPr xmlns="http://schemas.microsoft.com/office/spreadsheetml/2009/9/main" objectType="Button" lockText="1"/>
</file>

<file path=xl/ctrlProps/ctrlProps2559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60.xml><?xml version="1.0" encoding="utf-8"?>
<formControlPr xmlns="http://schemas.microsoft.com/office/spreadsheetml/2009/9/main" objectType="Button" lockText="1"/>
</file>

<file path=xl/ctrlProps/ctrlProps2561.xml><?xml version="1.0" encoding="utf-8"?>
<formControlPr xmlns="http://schemas.microsoft.com/office/spreadsheetml/2009/9/main" objectType="Button" lockText="1"/>
</file>

<file path=xl/ctrlProps/ctrlProps2562.xml><?xml version="1.0" encoding="utf-8"?>
<formControlPr xmlns="http://schemas.microsoft.com/office/spreadsheetml/2009/9/main" objectType="Button" lockText="1"/>
</file>

<file path=xl/ctrlProps/ctrlProps2563.xml><?xml version="1.0" encoding="utf-8"?>
<formControlPr xmlns="http://schemas.microsoft.com/office/spreadsheetml/2009/9/main" objectType="Button" lockText="1"/>
</file>

<file path=xl/ctrlProps/ctrlProps2564.xml><?xml version="1.0" encoding="utf-8"?>
<formControlPr xmlns="http://schemas.microsoft.com/office/spreadsheetml/2009/9/main" objectType="Button" lockText="1"/>
</file>

<file path=xl/ctrlProps/ctrlProps2565.xml><?xml version="1.0" encoding="utf-8"?>
<formControlPr xmlns="http://schemas.microsoft.com/office/spreadsheetml/2009/9/main" objectType="Button" lockText="1"/>
</file>

<file path=xl/ctrlProps/ctrlProps2566.xml><?xml version="1.0" encoding="utf-8"?>
<formControlPr xmlns="http://schemas.microsoft.com/office/spreadsheetml/2009/9/main" objectType="Button" lockText="1"/>
</file>

<file path=xl/ctrlProps/ctrlProps2567.xml><?xml version="1.0" encoding="utf-8"?>
<formControlPr xmlns="http://schemas.microsoft.com/office/spreadsheetml/2009/9/main" objectType="Button" lockText="1"/>
</file>

<file path=xl/ctrlProps/ctrlProps2568.xml><?xml version="1.0" encoding="utf-8"?>
<formControlPr xmlns="http://schemas.microsoft.com/office/spreadsheetml/2009/9/main" objectType="Button" lockText="1"/>
</file>

<file path=xl/ctrlProps/ctrlProps2569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70.xml><?xml version="1.0" encoding="utf-8"?>
<formControlPr xmlns="http://schemas.microsoft.com/office/spreadsheetml/2009/9/main" objectType="Button" lockText="1"/>
</file>

<file path=xl/ctrlProps/ctrlProps2571.xml><?xml version="1.0" encoding="utf-8"?>
<formControlPr xmlns="http://schemas.microsoft.com/office/spreadsheetml/2009/9/main" objectType="Button" lockText="1"/>
</file>

<file path=xl/ctrlProps/ctrlProps2572.xml><?xml version="1.0" encoding="utf-8"?>
<formControlPr xmlns="http://schemas.microsoft.com/office/spreadsheetml/2009/9/main" objectType="Button" lockText="1"/>
</file>

<file path=xl/ctrlProps/ctrlProps2573.xml><?xml version="1.0" encoding="utf-8"?>
<formControlPr xmlns="http://schemas.microsoft.com/office/spreadsheetml/2009/9/main" objectType="Button" lockText="1"/>
</file>

<file path=xl/ctrlProps/ctrlProps2574.xml><?xml version="1.0" encoding="utf-8"?>
<formControlPr xmlns="http://schemas.microsoft.com/office/spreadsheetml/2009/9/main" objectType="Button" lockText="1"/>
</file>

<file path=xl/ctrlProps/ctrlProps2575.xml><?xml version="1.0" encoding="utf-8"?>
<formControlPr xmlns="http://schemas.microsoft.com/office/spreadsheetml/2009/9/main" objectType="Button" lockText="1"/>
</file>

<file path=xl/ctrlProps/ctrlProps2576.xml><?xml version="1.0" encoding="utf-8"?>
<formControlPr xmlns="http://schemas.microsoft.com/office/spreadsheetml/2009/9/main" objectType="Button" lockText="1"/>
</file>

<file path=xl/ctrlProps/ctrlProps2577.xml><?xml version="1.0" encoding="utf-8"?>
<formControlPr xmlns="http://schemas.microsoft.com/office/spreadsheetml/2009/9/main" objectType="Button" lockText="1"/>
</file>

<file path=xl/ctrlProps/ctrlProps2578.xml><?xml version="1.0" encoding="utf-8"?>
<formControlPr xmlns="http://schemas.microsoft.com/office/spreadsheetml/2009/9/main" objectType="Button" lockText="1"/>
</file>

<file path=xl/ctrlProps/ctrlProps2579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80.xml><?xml version="1.0" encoding="utf-8"?>
<formControlPr xmlns="http://schemas.microsoft.com/office/spreadsheetml/2009/9/main" objectType="Button" lockText="1"/>
</file>

<file path=xl/ctrlProps/ctrlProps2581.xml><?xml version="1.0" encoding="utf-8"?>
<formControlPr xmlns="http://schemas.microsoft.com/office/spreadsheetml/2009/9/main" objectType="Button" lockText="1"/>
</file>

<file path=xl/ctrlProps/ctrlProps2582.xml><?xml version="1.0" encoding="utf-8"?>
<formControlPr xmlns="http://schemas.microsoft.com/office/spreadsheetml/2009/9/main" objectType="Button" lockText="1"/>
</file>

<file path=xl/ctrlProps/ctrlProps2583.xml><?xml version="1.0" encoding="utf-8"?>
<formControlPr xmlns="http://schemas.microsoft.com/office/spreadsheetml/2009/9/main" objectType="Button" lockText="1"/>
</file>

<file path=xl/ctrlProps/ctrlProps2584.xml><?xml version="1.0" encoding="utf-8"?>
<formControlPr xmlns="http://schemas.microsoft.com/office/spreadsheetml/2009/9/main" objectType="Button" lockText="1"/>
</file>

<file path=xl/ctrlProps/ctrlProps2585.xml><?xml version="1.0" encoding="utf-8"?>
<formControlPr xmlns="http://schemas.microsoft.com/office/spreadsheetml/2009/9/main" objectType="Button" lockText="1"/>
</file>

<file path=xl/ctrlProps/ctrlProps2586.xml><?xml version="1.0" encoding="utf-8"?>
<formControlPr xmlns="http://schemas.microsoft.com/office/spreadsheetml/2009/9/main" objectType="Button" lockText="1"/>
</file>

<file path=xl/ctrlProps/ctrlProps2587.xml><?xml version="1.0" encoding="utf-8"?>
<formControlPr xmlns="http://schemas.microsoft.com/office/spreadsheetml/2009/9/main" objectType="Button" lockText="1"/>
</file>

<file path=xl/ctrlProps/ctrlProps2588.xml><?xml version="1.0" encoding="utf-8"?>
<formControlPr xmlns="http://schemas.microsoft.com/office/spreadsheetml/2009/9/main" objectType="Button" lockText="1"/>
</file>

<file path=xl/ctrlProps/ctrlProps2589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590.xml><?xml version="1.0" encoding="utf-8"?>
<formControlPr xmlns="http://schemas.microsoft.com/office/spreadsheetml/2009/9/main" objectType="Button" lockText="1"/>
</file>

<file path=xl/ctrlProps/ctrlProps2591.xml><?xml version="1.0" encoding="utf-8"?>
<formControlPr xmlns="http://schemas.microsoft.com/office/spreadsheetml/2009/9/main" objectType="Button" lockText="1"/>
</file>

<file path=xl/ctrlProps/ctrlProps2592.xml><?xml version="1.0" encoding="utf-8"?>
<formControlPr xmlns="http://schemas.microsoft.com/office/spreadsheetml/2009/9/main" objectType="Button" lockText="1"/>
</file>

<file path=xl/ctrlProps/ctrlProps2593.xml><?xml version="1.0" encoding="utf-8"?>
<formControlPr xmlns="http://schemas.microsoft.com/office/spreadsheetml/2009/9/main" objectType="Button" lockText="1"/>
</file>

<file path=xl/ctrlProps/ctrlProps2594.xml><?xml version="1.0" encoding="utf-8"?>
<formControlPr xmlns="http://schemas.microsoft.com/office/spreadsheetml/2009/9/main" objectType="Button" lockText="1"/>
</file>

<file path=xl/ctrlProps/ctrlProps2595.xml><?xml version="1.0" encoding="utf-8"?>
<formControlPr xmlns="http://schemas.microsoft.com/office/spreadsheetml/2009/9/main" objectType="Button" lockText="1"/>
</file>

<file path=xl/ctrlProps/ctrlProps2596.xml><?xml version="1.0" encoding="utf-8"?>
<formControlPr xmlns="http://schemas.microsoft.com/office/spreadsheetml/2009/9/main" objectType="Button" lockText="1"/>
</file>

<file path=xl/ctrlProps/ctrlProps2597.xml><?xml version="1.0" encoding="utf-8"?>
<formControlPr xmlns="http://schemas.microsoft.com/office/spreadsheetml/2009/9/main" objectType="Button" lockText="1"/>
</file>

<file path=xl/ctrlProps/ctrlProps2598.xml><?xml version="1.0" encoding="utf-8"?>
<formControlPr xmlns="http://schemas.microsoft.com/office/spreadsheetml/2009/9/main" objectType="Button" lockText="1"/>
</file>

<file path=xl/ctrlProps/ctrlProps259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00.xml><?xml version="1.0" encoding="utf-8"?>
<formControlPr xmlns="http://schemas.microsoft.com/office/spreadsheetml/2009/9/main" objectType="Button" lockText="1"/>
</file>

<file path=xl/ctrlProps/ctrlProps2601.xml><?xml version="1.0" encoding="utf-8"?>
<formControlPr xmlns="http://schemas.microsoft.com/office/spreadsheetml/2009/9/main" objectType="Button" lockText="1"/>
</file>

<file path=xl/ctrlProps/ctrlProps2602.xml><?xml version="1.0" encoding="utf-8"?>
<formControlPr xmlns="http://schemas.microsoft.com/office/spreadsheetml/2009/9/main" objectType="Button" lockText="1"/>
</file>

<file path=xl/ctrlProps/ctrlProps2603.xml><?xml version="1.0" encoding="utf-8"?>
<formControlPr xmlns="http://schemas.microsoft.com/office/spreadsheetml/2009/9/main" objectType="Button" lockText="1"/>
</file>

<file path=xl/ctrlProps/ctrlProps2604.xml><?xml version="1.0" encoding="utf-8"?>
<formControlPr xmlns="http://schemas.microsoft.com/office/spreadsheetml/2009/9/main" objectType="Button" lockText="1"/>
</file>

<file path=xl/ctrlProps/ctrlProps2605.xml><?xml version="1.0" encoding="utf-8"?>
<formControlPr xmlns="http://schemas.microsoft.com/office/spreadsheetml/2009/9/main" objectType="Button" lockText="1"/>
</file>

<file path=xl/ctrlProps/ctrlProps2606.xml><?xml version="1.0" encoding="utf-8"?>
<formControlPr xmlns="http://schemas.microsoft.com/office/spreadsheetml/2009/9/main" objectType="Button" lockText="1"/>
</file>

<file path=xl/ctrlProps/ctrlProps2607.xml><?xml version="1.0" encoding="utf-8"?>
<formControlPr xmlns="http://schemas.microsoft.com/office/spreadsheetml/2009/9/main" objectType="Button" lockText="1"/>
</file>

<file path=xl/ctrlProps/ctrlProps2608.xml><?xml version="1.0" encoding="utf-8"?>
<formControlPr xmlns="http://schemas.microsoft.com/office/spreadsheetml/2009/9/main" objectType="Button" lockText="1"/>
</file>

<file path=xl/ctrlProps/ctrlProps2609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10.xml><?xml version="1.0" encoding="utf-8"?>
<formControlPr xmlns="http://schemas.microsoft.com/office/spreadsheetml/2009/9/main" objectType="Button" lockText="1"/>
</file>

<file path=xl/ctrlProps/ctrlProps2611.xml><?xml version="1.0" encoding="utf-8"?>
<formControlPr xmlns="http://schemas.microsoft.com/office/spreadsheetml/2009/9/main" objectType="Button" lockText="1"/>
</file>

<file path=xl/ctrlProps/ctrlProps2612.xml><?xml version="1.0" encoding="utf-8"?>
<formControlPr xmlns="http://schemas.microsoft.com/office/spreadsheetml/2009/9/main" objectType="Button" lockText="1"/>
</file>

<file path=xl/ctrlProps/ctrlProps2613.xml><?xml version="1.0" encoding="utf-8"?>
<formControlPr xmlns="http://schemas.microsoft.com/office/spreadsheetml/2009/9/main" objectType="Button" lockText="1"/>
</file>

<file path=xl/ctrlProps/ctrlProps2614.xml><?xml version="1.0" encoding="utf-8"?>
<formControlPr xmlns="http://schemas.microsoft.com/office/spreadsheetml/2009/9/main" objectType="Button" lockText="1"/>
</file>

<file path=xl/ctrlProps/ctrlProps2615.xml><?xml version="1.0" encoding="utf-8"?>
<formControlPr xmlns="http://schemas.microsoft.com/office/spreadsheetml/2009/9/main" objectType="Button" lockText="1"/>
</file>

<file path=xl/ctrlProps/ctrlProps2616.xml><?xml version="1.0" encoding="utf-8"?>
<formControlPr xmlns="http://schemas.microsoft.com/office/spreadsheetml/2009/9/main" objectType="Button" lockText="1"/>
</file>

<file path=xl/ctrlProps/ctrlProps2617.xml><?xml version="1.0" encoding="utf-8"?>
<formControlPr xmlns="http://schemas.microsoft.com/office/spreadsheetml/2009/9/main" objectType="Button" lockText="1"/>
</file>

<file path=xl/ctrlProps/ctrlProps2618.xml><?xml version="1.0" encoding="utf-8"?>
<formControlPr xmlns="http://schemas.microsoft.com/office/spreadsheetml/2009/9/main" objectType="Button" lockText="1"/>
</file>

<file path=xl/ctrlProps/ctrlProps2619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20.xml><?xml version="1.0" encoding="utf-8"?>
<formControlPr xmlns="http://schemas.microsoft.com/office/spreadsheetml/2009/9/main" objectType="Button" lockText="1"/>
</file>

<file path=xl/ctrlProps/ctrlProps2621.xml><?xml version="1.0" encoding="utf-8"?>
<formControlPr xmlns="http://schemas.microsoft.com/office/spreadsheetml/2009/9/main" objectType="Button" lockText="1"/>
</file>

<file path=xl/ctrlProps/ctrlProps2622.xml><?xml version="1.0" encoding="utf-8"?>
<formControlPr xmlns="http://schemas.microsoft.com/office/spreadsheetml/2009/9/main" objectType="Button" lockText="1"/>
</file>

<file path=xl/ctrlProps/ctrlProps2623.xml><?xml version="1.0" encoding="utf-8"?>
<formControlPr xmlns="http://schemas.microsoft.com/office/spreadsheetml/2009/9/main" objectType="Button" lockText="1"/>
</file>

<file path=xl/ctrlProps/ctrlProps2624.xml><?xml version="1.0" encoding="utf-8"?>
<formControlPr xmlns="http://schemas.microsoft.com/office/spreadsheetml/2009/9/main" objectType="Button" lockText="1"/>
</file>

<file path=xl/ctrlProps/ctrlProps2625.xml><?xml version="1.0" encoding="utf-8"?>
<formControlPr xmlns="http://schemas.microsoft.com/office/spreadsheetml/2009/9/main" objectType="Button" lockText="1"/>
</file>

<file path=xl/ctrlProps/ctrlProps2626.xml><?xml version="1.0" encoding="utf-8"?>
<formControlPr xmlns="http://schemas.microsoft.com/office/spreadsheetml/2009/9/main" objectType="Button" lockText="1"/>
</file>

<file path=xl/ctrlProps/ctrlProps2627.xml><?xml version="1.0" encoding="utf-8"?>
<formControlPr xmlns="http://schemas.microsoft.com/office/spreadsheetml/2009/9/main" objectType="Button" lockText="1"/>
</file>

<file path=xl/ctrlProps/ctrlProps2628.xml><?xml version="1.0" encoding="utf-8"?>
<formControlPr xmlns="http://schemas.microsoft.com/office/spreadsheetml/2009/9/main" objectType="Button" lockText="1"/>
</file>

<file path=xl/ctrlProps/ctrlProps2629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30.xml><?xml version="1.0" encoding="utf-8"?>
<formControlPr xmlns="http://schemas.microsoft.com/office/spreadsheetml/2009/9/main" objectType="Button" lockText="1"/>
</file>

<file path=xl/ctrlProps/ctrlProps2631.xml><?xml version="1.0" encoding="utf-8"?>
<formControlPr xmlns="http://schemas.microsoft.com/office/spreadsheetml/2009/9/main" objectType="Button" lockText="1"/>
</file>

<file path=xl/ctrlProps/ctrlProps2632.xml><?xml version="1.0" encoding="utf-8"?>
<formControlPr xmlns="http://schemas.microsoft.com/office/spreadsheetml/2009/9/main" objectType="Button" lockText="1"/>
</file>

<file path=xl/ctrlProps/ctrlProps2633.xml><?xml version="1.0" encoding="utf-8"?>
<formControlPr xmlns="http://schemas.microsoft.com/office/spreadsheetml/2009/9/main" objectType="Button" lockText="1"/>
</file>

<file path=xl/ctrlProps/ctrlProps2634.xml><?xml version="1.0" encoding="utf-8"?>
<formControlPr xmlns="http://schemas.microsoft.com/office/spreadsheetml/2009/9/main" objectType="Button" lockText="1"/>
</file>

<file path=xl/ctrlProps/ctrlProps2635.xml><?xml version="1.0" encoding="utf-8"?>
<formControlPr xmlns="http://schemas.microsoft.com/office/spreadsheetml/2009/9/main" objectType="Button" lockText="1"/>
</file>

<file path=xl/ctrlProps/ctrlProps2636.xml><?xml version="1.0" encoding="utf-8"?>
<formControlPr xmlns="http://schemas.microsoft.com/office/spreadsheetml/2009/9/main" objectType="Button" lockText="1"/>
</file>

<file path=xl/ctrlProps/ctrlProps2637.xml><?xml version="1.0" encoding="utf-8"?>
<formControlPr xmlns="http://schemas.microsoft.com/office/spreadsheetml/2009/9/main" objectType="Button" lockText="1"/>
</file>

<file path=xl/ctrlProps/ctrlProps2638.xml><?xml version="1.0" encoding="utf-8"?>
<formControlPr xmlns="http://schemas.microsoft.com/office/spreadsheetml/2009/9/main" objectType="Button" lockText="1"/>
</file>

<file path=xl/ctrlProps/ctrlProps2639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40.xml><?xml version="1.0" encoding="utf-8"?>
<formControlPr xmlns="http://schemas.microsoft.com/office/spreadsheetml/2009/9/main" objectType="Button" lockText="1"/>
</file>

<file path=xl/ctrlProps/ctrlProps2641.xml><?xml version="1.0" encoding="utf-8"?>
<formControlPr xmlns="http://schemas.microsoft.com/office/spreadsheetml/2009/9/main" objectType="Button" lockText="1"/>
</file>

<file path=xl/ctrlProps/ctrlProps2642.xml><?xml version="1.0" encoding="utf-8"?>
<formControlPr xmlns="http://schemas.microsoft.com/office/spreadsheetml/2009/9/main" objectType="Button" lockText="1"/>
</file>

<file path=xl/ctrlProps/ctrlProps2643.xml><?xml version="1.0" encoding="utf-8"?>
<formControlPr xmlns="http://schemas.microsoft.com/office/spreadsheetml/2009/9/main" objectType="Button" lockText="1"/>
</file>

<file path=xl/ctrlProps/ctrlProps2644.xml><?xml version="1.0" encoding="utf-8"?>
<formControlPr xmlns="http://schemas.microsoft.com/office/spreadsheetml/2009/9/main" objectType="Button" lockText="1"/>
</file>

<file path=xl/ctrlProps/ctrlProps2645.xml><?xml version="1.0" encoding="utf-8"?>
<formControlPr xmlns="http://schemas.microsoft.com/office/spreadsheetml/2009/9/main" objectType="Button" lockText="1"/>
</file>

<file path=xl/ctrlProps/ctrlProps2646.xml><?xml version="1.0" encoding="utf-8"?>
<formControlPr xmlns="http://schemas.microsoft.com/office/spreadsheetml/2009/9/main" objectType="Button" lockText="1"/>
</file>

<file path=xl/ctrlProps/ctrlProps2647.xml><?xml version="1.0" encoding="utf-8"?>
<formControlPr xmlns="http://schemas.microsoft.com/office/spreadsheetml/2009/9/main" objectType="Button" lockText="1"/>
</file>

<file path=xl/ctrlProps/ctrlProps2648.xml><?xml version="1.0" encoding="utf-8"?>
<formControlPr xmlns="http://schemas.microsoft.com/office/spreadsheetml/2009/9/main" objectType="Button" lockText="1"/>
</file>

<file path=xl/ctrlProps/ctrlProps2649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50.xml><?xml version="1.0" encoding="utf-8"?>
<formControlPr xmlns="http://schemas.microsoft.com/office/spreadsheetml/2009/9/main" objectType="Button" lockText="1"/>
</file>

<file path=xl/ctrlProps/ctrlProps2651.xml><?xml version="1.0" encoding="utf-8"?>
<formControlPr xmlns="http://schemas.microsoft.com/office/spreadsheetml/2009/9/main" objectType="Button" lockText="1"/>
</file>

<file path=xl/ctrlProps/ctrlProps2652.xml><?xml version="1.0" encoding="utf-8"?>
<formControlPr xmlns="http://schemas.microsoft.com/office/spreadsheetml/2009/9/main" objectType="Button" lockText="1"/>
</file>

<file path=xl/ctrlProps/ctrlProps2653.xml><?xml version="1.0" encoding="utf-8"?>
<formControlPr xmlns="http://schemas.microsoft.com/office/spreadsheetml/2009/9/main" objectType="Button" lockText="1"/>
</file>

<file path=xl/ctrlProps/ctrlProps2654.xml><?xml version="1.0" encoding="utf-8"?>
<formControlPr xmlns="http://schemas.microsoft.com/office/spreadsheetml/2009/9/main" objectType="Button" lockText="1"/>
</file>

<file path=xl/ctrlProps/ctrlProps2655.xml><?xml version="1.0" encoding="utf-8"?>
<formControlPr xmlns="http://schemas.microsoft.com/office/spreadsheetml/2009/9/main" objectType="Button" lockText="1"/>
</file>

<file path=xl/ctrlProps/ctrlProps2656.xml><?xml version="1.0" encoding="utf-8"?>
<formControlPr xmlns="http://schemas.microsoft.com/office/spreadsheetml/2009/9/main" objectType="Button" lockText="1"/>
</file>

<file path=xl/ctrlProps/ctrlProps2657.xml><?xml version="1.0" encoding="utf-8"?>
<formControlPr xmlns="http://schemas.microsoft.com/office/spreadsheetml/2009/9/main" objectType="Button" lockText="1"/>
</file>

<file path=xl/ctrlProps/ctrlProps2658.xml><?xml version="1.0" encoding="utf-8"?>
<formControlPr xmlns="http://schemas.microsoft.com/office/spreadsheetml/2009/9/main" objectType="Button" lockText="1"/>
</file>

<file path=xl/ctrlProps/ctrlProps2659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60.xml><?xml version="1.0" encoding="utf-8"?>
<formControlPr xmlns="http://schemas.microsoft.com/office/spreadsheetml/2009/9/main" objectType="Button" lockText="1"/>
</file>

<file path=xl/ctrlProps/ctrlProps2661.xml><?xml version="1.0" encoding="utf-8"?>
<formControlPr xmlns="http://schemas.microsoft.com/office/spreadsheetml/2009/9/main" objectType="Button" lockText="1"/>
</file>

<file path=xl/ctrlProps/ctrlProps2662.xml><?xml version="1.0" encoding="utf-8"?>
<formControlPr xmlns="http://schemas.microsoft.com/office/spreadsheetml/2009/9/main" objectType="Button" lockText="1"/>
</file>

<file path=xl/ctrlProps/ctrlProps2663.xml><?xml version="1.0" encoding="utf-8"?>
<formControlPr xmlns="http://schemas.microsoft.com/office/spreadsheetml/2009/9/main" objectType="Button" lockText="1"/>
</file>

<file path=xl/ctrlProps/ctrlProps2664.xml><?xml version="1.0" encoding="utf-8"?>
<formControlPr xmlns="http://schemas.microsoft.com/office/spreadsheetml/2009/9/main" objectType="Button" lockText="1"/>
</file>

<file path=xl/ctrlProps/ctrlProps2665.xml><?xml version="1.0" encoding="utf-8"?>
<formControlPr xmlns="http://schemas.microsoft.com/office/spreadsheetml/2009/9/main" objectType="Button" lockText="1"/>
</file>

<file path=xl/ctrlProps/ctrlProps2666.xml><?xml version="1.0" encoding="utf-8"?>
<formControlPr xmlns="http://schemas.microsoft.com/office/spreadsheetml/2009/9/main" objectType="Button" lockText="1"/>
</file>

<file path=xl/ctrlProps/ctrlProps2667.xml><?xml version="1.0" encoding="utf-8"?>
<formControlPr xmlns="http://schemas.microsoft.com/office/spreadsheetml/2009/9/main" objectType="Button" lockText="1"/>
</file>

<file path=xl/ctrlProps/ctrlProps2668.xml><?xml version="1.0" encoding="utf-8"?>
<formControlPr xmlns="http://schemas.microsoft.com/office/spreadsheetml/2009/9/main" objectType="Button" lockText="1"/>
</file>

<file path=xl/ctrlProps/ctrlProps2669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70.xml><?xml version="1.0" encoding="utf-8"?>
<formControlPr xmlns="http://schemas.microsoft.com/office/spreadsheetml/2009/9/main" objectType="Button" lockText="1"/>
</file>

<file path=xl/ctrlProps/ctrlProps2671.xml><?xml version="1.0" encoding="utf-8"?>
<formControlPr xmlns="http://schemas.microsoft.com/office/spreadsheetml/2009/9/main" objectType="Button" lockText="1"/>
</file>

<file path=xl/ctrlProps/ctrlProps2672.xml><?xml version="1.0" encoding="utf-8"?>
<formControlPr xmlns="http://schemas.microsoft.com/office/spreadsheetml/2009/9/main" objectType="Button" lockText="1"/>
</file>

<file path=xl/ctrlProps/ctrlProps2673.xml><?xml version="1.0" encoding="utf-8"?>
<formControlPr xmlns="http://schemas.microsoft.com/office/spreadsheetml/2009/9/main" objectType="Button" lockText="1"/>
</file>

<file path=xl/ctrlProps/ctrlProps2674.xml><?xml version="1.0" encoding="utf-8"?>
<formControlPr xmlns="http://schemas.microsoft.com/office/spreadsheetml/2009/9/main" objectType="Button" lockText="1"/>
</file>

<file path=xl/ctrlProps/ctrlProps2675.xml><?xml version="1.0" encoding="utf-8"?>
<formControlPr xmlns="http://schemas.microsoft.com/office/spreadsheetml/2009/9/main" objectType="Button" lockText="1"/>
</file>

<file path=xl/ctrlProps/ctrlProps2676.xml><?xml version="1.0" encoding="utf-8"?>
<formControlPr xmlns="http://schemas.microsoft.com/office/spreadsheetml/2009/9/main" objectType="Button" lockText="1"/>
</file>

<file path=xl/ctrlProps/ctrlProps2677.xml><?xml version="1.0" encoding="utf-8"?>
<formControlPr xmlns="http://schemas.microsoft.com/office/spreadsheetml/2009/9/main" objectType="Button" lockText="1"/>
</file>

<file path=xl/ctrlProps/ctrlProps2678.xml><?xml version="1.0" encoding="utf-8"?>
<formControlPr xmlns="http://schemas.microsoft.com/office/spreadsheetml/2009/9/main" objectType="Button" lockText="1"/>
</file>

<file path=xl/ctrlProps/ctrlProps2679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80.xml><?xml version="1.0" encoding="utf-8"?>
<formControlPr xmlns="http://schemas.microsoft.com/office/spreadsheetml/2009/9/main" objectType="Button" lockText="1"/>
</file>

<file path=xl/ctrlProps/ctrlProps2681.xml><?xml version="1.0" encoding="utf-8"?>
<formControlPr xmlns="http://schemas.microsoft.com/office/spreadsheetml/2009/9/main" objectType="Button" lockText="1"/>
</file>

<file path=xl/ctrlProps/ctrlProps2682.xml><?xml version="1.0" encoding="utf-8"?>
<formControlPr xmlns="http://schemas.microsoft.com/office/spreadsheetml/2009/9/main" objectType="Button" lockText="1"/>
</file>

<file path=xl/ctrlProps/ctrlProps2683.xml><?xml version="1.0" encoding="utf-8"?>
<formControlPr xmlns="http://schemas.microsoft.com/office/spreadsheetml/2009/9/main" objectType="Button" lockText="1"/>
</file>

<file path=xl/ctrlProps/ctrlProps2684.xml><?xml version="1.0" encoding="utf-8"?>
<formControlPr xmlns="http://schemas.microsoft.com/office/spreadsheetml/2009/9/main" objectType="Button" lockText="1"/>
</file>

<file path=xl/ctrlProps/ctrlProps2685.xml><?xml version="1.0" encoding="utf-8"?>
<formControlPr xmlns="http://schemas.microsoft.com/office/spreadsheetml/2009/9/main" objectType="Button" lockText="1"/>
</file>

<file path=xl/ctrlProps/ctrlProps2686.xml><?xml version="1.0" encoding="utf-8"?>
<formControlPr xmlns="http://schemas.microsoft.com/office/spreadsheetml/2009/9/main" objectType="Button" lockText="1"/>
</file>

<file path=xl/ctrlProps/ctrlProps2687.xml><?xml version="1.0" encoding="utf-8"?>
<formControlPr xmlns="http://schemas.microsoft.com/office/spreadsheetml/2009/9/main" objectType="Button" lockText="1"/>
</file>

<file path=xl/ctrlProps/ctrlProps2688.xml><?xml version="1.0" encoding="utf-8"?>
<formControlPr xmlns="http://schemas.microsoft.com/office/spreadsheetml/2009/9/main" objectType="Button" lockText="1"/>
</file>

<file path=xl/ctrlProps/ctrlProps2689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690.xml><?xml version="1.0" encoding="utf-8"?>
<formControlPr xmlns="http://schemas.microsoft.com/office/spreadsheetml/2009/9/main" objectType="Button" lockText="1"/>
</file>

<file path=xl/ctrlProps/ctrlProps2691.xml><?xml version="1.0" encoding="utf-8"?>
<formControlPr xmlns="http://schemas.microsoft.com/office/spreadsheetml/2009/9/main" objectType="Button" lockText="1"/>
</file>

<file path=xl/ctrlProps/ctrlProps2692.xml><?xml version="1.0" encoding="utf-8"?>
<formControlPr xmlns="http://schemas.microsoft.com/office/spreadsheetml/2009/9/main" objectType="Button" lockText="1"/>
</file>

<file path=xl/ctrlProps/ctrlProps2693.xml><?xml version="1.0" encoding="utf-8"?>
<formControlPr xmlns="http://schemas.microsoft.com/office/spreadsheetml/2009/9/main" objectType="Button" lockText="1"/>
</file>

<file path=xl/ctrlProps/ctrlProps2694.xml><?xml version="1.0" encoding="utf-8"?>
<formControlPr xmlns="http://schemas.microsoft.com/office/spreadsheetml/2009/9/main" objectType="Button" lockText="1"/>
</file>

<file path=xl/ctrlProps/ctrlProps2695.xml><?xml version="1.0" encoding="utf-8"?>
<formControlPr xmlns="http://schemas.microsoft.com/office/spreadsheetml/2009/9/main" objectType="Button" lockText="1"/>
</file>

<file path=xl/ctrlProps/ctrlProps2696.xml><?xml version="1.0" encoding="utf-8"?>
<formControlPr xmlns="http://schemas.microsoft.com/office/spreadsheetml/2009/9/main" objectType="Button" lockText="1"/>
</file>

<file path=xl/ctrlProps/ctrlProps2697.xml><?xml version="1.0" encoding="utf-8"?>
<formControlPr xmlns="http://schemas.microsoft.com/office/spreadsheetml/2009/9/main" objectType="Button" lockText="1"/>
</file>

<file path=xl/ctrlProps/ctrlProps2698.xml><?xml version="1.0" encoding="utf-8"?>
<formControlPr xmlns="http://schemas.microsoft.com/office/spreadsheetml/2009/9/main" objectType="Button" lockText="1"/>
</file>

<file path=xl/ctrlProps/ctrlProps269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00.xml><?xml version="1.0" encoding="utf-8"?>
<formControlPr xmlns="http://schemas.microsoft.com/office/spreadsheetml/2009/9/main" objectType="Button" lockText="1"/>
</file>

<file path=xl/ctrlProps/ctrlProps2701.xml><?xml version="1.0" encoding="utf-8"?>
<formControlPr xmlns="http://schemas.microsoft.com/office/spreadsheetml/2009/9/main" objectType="Button" lockText="1"/>
</file>

<file path=xl/ctrlProps/ctrlProps2702.xml><?xml version="1.0" encoding="utf-8"?>
<formControlPr xmlns="http://schemas.microsoft.com/office/spreadsheetml/2009/9/main" objectType="Button" lockText="1"/>
</file>

<file path=xl/ctrlProps/ctrlProps2703.xml><?xml version="1.0" encoding="utf-8"?>
<formControlPr xmlns="http://schemas.microsoft.com/office/spreadsheetml/2009/9/main" objectType="Button" lockText="1"/>
</file>

<file path=xl/ctrlProps/ctrlProps2704.xml><?xml version="1.0" encoding="utf-8"?>
<formControlPr xmlns="http://schemas.microsoft.com/office/spreadsheetml/2009/9/main" objectType="Button" lockText="1"/>
</file>

<file path=xl/ctrlProps/ctrlProps2705.xml><?xml version="1.0" encoding="utf-8"?>
<formControlPr xmlns="http://schemas.microsoft.com/office/spreadsheetml/2009/9/main" objectType="Button" lockText="1"/>
</file>

<file path=xl/ctrlProps/ctrlProps2706.xml><?xml version="1.0" encoding="utf-8"?>
<formControlPr xmlns="http://schemas.microsoft.com/office/spreadsheetml/2009/9/main" objectType="Button" lockText="1"/>
</file>

<file path=xl/ctrlProps/ctrlProps2707.xml><?xml version="1.0" encoding="utf-8"?>
<formControlPr xmlns="http://schemas.microsoft.com/office/spreadsheetml/2009/9/main" objectType="Button" lockText="1"/>
</file>

<file path=xl/ctrlProps/ctrlProps2708.xml><?xml version="1.0" encoding="utf-8"?>
<formControlPr xmlns="http://schemas.microsoft.com/office/spreadsheetml/2009/9/main" objectType="Button" lockText="1"/>
</file>

<file path=xl/ctrlProps/ctrlProps2709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10.xml><?xml version="1.0" encoding="utf-8"?>
<formControlPr xmlns="http://schemas.microsoft.com/office/spreadsheetml/2009/9/main" objectType="Button" lockText="1"/>
</file>

<file path=xl/ctrlProps/ctrlProps2711.xml><?xml version="1.0" encoding="utf-8"?>
<formControlPr xmlns="http://schemas.microsoft.com/office/spreadsheetml/2009/9/main" objectType="Button" lockText="1"/>
</file>

<file path=xl/ctrlProps/ctrlProps2712.xml><?xml version="1.0" encoding="utf-8"?>
<formControlPr xmlns="http://schemas.microsoft.com/office/spreadsheetml/2009/9/main" objectType="Button" lockText="1"/>
</file>

<file path=xl/ctrlProps/ctrlProps2713.xml><?xml version="1.0" encoding="utf-8"?>
<formControlPr xmlns="http://schemas.microsoft.com/office/spreadsheetml/2009/9/main" objectType="Button" lockText="1"/>
</file>

<file path=xl/ctrlProps/ctrlProps2714.xml><?xml version="1.0" encoding="utf-8"?>
<formControlPr xmlns="http://schemas.microsoft.com/office/spreadsheetml/2009/9/main" objectType="Button" lockText="1"/>
</file>

<file path=xl/ctrlProps/ctrlProps2715.xml><?xml version="1.0" encoding="utf-8"?>
<formControlPr xmlns="http://schemas.microsoft.com/office/spreadsheetml/2009/9/main" objectType="Button" lockText="1"/>
</file>

<file path=xl/ctrlProps/ctrlProps2716.xml><?xml version="1.0" encoding="utf-8"?>
<formControlPr xmlns="http://schemas.microsoft.com/office/spreadsheetml/2009/9/main" objectType="Button" lockText="1"/>
</file>

<file path=xl/ctrlProps/ctrlProps2717.xml><?xml version="1.0" encoding="utf-8"?>
<formControlPr xmlns="http://schemas.microsoft.com/office/spreadsheetml/2009/9/main" objectType="Button" lockText="1"/>
</file>

<file path=xl/ctrlProps/ctrlProps2718.xml><?xml version="1.0" encoding="utf-8"?>
<formControlPr xmlns="http://schemas.microsoft.com/office/spreadsheetml/2009/9/main" objectType="Button" lockText="1"/>
</file>

<file path=xl/ctrlProps/ctrlProps2719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20.xml><?xml version="1.0" encoding="utf-8"?>
<formControlPr xmlns="http://schemas.microsoft.com/office/spreadsheetml/2009/9/main" objectType="Button" lockText="1"/>
</file>

<file path=xl/ctrlProps/ctrlProps2721.xml><?xml version="1.0" encoding="utf-8"?>
<formControlPr xmlns="http://schemas.microsoft.com/office/spreadsheetml/2009/9/main" objectType="Button" lockText="1"/>
</file>

<file path=xl/ctrlProps/ctrlProps2722.xml><?xml version="1.0" encoding="utf-8"?>
<formControlPr xmlns="http://schemas.microsoft.com/office/spreadsheetml/2009/9/main" objectType="Button" lockText="1"/>
</file>

<file path=xl/ctrlProps/ctrlProps2723.xml><?xml version="1.0" encoding="utf-8"?>
<formControlPr xmlns="http://schemas.microsoft.com/office/spreadsheetml/2009/9/main" objectType="Button" lockText="1"/>
</file>

<file path=xl/ctrlProps/ctrlProps2724.xml><?xml version="1.0" encoding="utf-8"?>
<formControlPr xmlns="http://schemas.microsoft.com/office/spreadsheetml/2009/9/main" objectType="Button" lockText="1"/>
</file>

<file path=xl/ctrlProps/ctrlProps2725.xml><?xml version="1.0" encoding="utf-8"?>
<formControlPr xmlns="http://schemas.microsoft.com/office/spreadsheetml/2009/9/main" objectType="Button" lockText="1"/>
</file>

<file path=xl/ctrlProps/ctrlProps2726.xml><?xml version="1.0" encoding="utf-8"?>
<formControlPr xmlns="http://schemas.microsoft.com/office/spreadsheetml/2009/9/main" objectType="Button" lockText="1"/>
</file>

<file path=xl/ctrlProps/ctrlProps2727.xml><?xml version="1.0" encoding="utf-8"?>
<formControlPr xmlns="http://schemas.microsoft.com/office/spreadsheetml/2009/9/main" objectType="Button" lockText="1"/>
</file>

<file path=xl/ctrlProps/ctrlProps2728.xml><?xml version="1.0" encoding="utf-8"?>
<formControlPr xmlns="http://schemas.microsoft.com/office/spreadsheetml/2009/9/main" objectType="Button" lockText="1"/>
</file>

<file path=xl/ctrlProps/ctrlProps2729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30.xml><?xml version="1.0" encoding="utf-8"?>
<formControlPr xmlns="http://schemas.microsoft.com/office/spreadsheetml/2009/9/main" objectType="Button" lockText="1"/>
</file>

<file path=xl/ctrlProps/ctrlProps2731.xml><?xml version="1.0" encoding="utf-8"?>
<formControlPr xmlns="http://schemas.microsoft.com/office/spreadsheetml/2009/9/main" objectType="Button" lockText="1"/>
</file>

<file path=xl/ctrlProps/ctrlProps2732.xml><?xml version="1.0" encoding="utf-8"?>
<formControlPr xmlns="http://schemas.microsoft.com/office/spreadsheetml/2009/9/main" objectType="Button" lockText="1"/>
</file>

<file path=xl/ctrlProps/ctrlProps2733.xml><?xml version="1.0" encoding="utf-8"?>
<formControlPr xmlns="http://schemas.microsoft.com/office/spreadsheetml/2009/9/main" objectType="Button" lockText="1"/>
</file>

<file path=xl/ctrlProps/ctrlProps2734.xml><?xml version="1.0" encoding="utf-8"?>
<formControlPr xmlns="http://schemas.microsoft.com/office/spreadsheetml/2009/9/main" objectType="Button" lockText="1"/>
</file>

<file path=xl/ctrlProps/ctrlProps2735.xml><?xml version="1.0" encoding="utf-8"?>
<formControlPr xmlns="http://schemas.microsoft.com/office/spreadsheetml/2009/9/main" objectType="Button" lockText="1"/>
</file>

<file path=xl/ctrlProps/ctrlProps2736.xml><?xml version="1.0" encoding="utf-8"?>
<formControlPr xmlns="http://schemas.microsoft.com/office/spreadsheetml/2009/9/main" objectType="Button" lockText="1"/>
</file>

<file path=xl/ctrlProps/ctrlProps2737.xml><?xml version="1.0" encoding="utf-8"?>
<formControlPr xmlns="http://schemas.microsoft.com/office/spreadsheetml/2009/9/main" objectType="Button" lockText="1"/>
</file>

<file path=xl/ctrlProps/ctrlProps2738.xml><?xml version="1.0" encoding="utf-8"?>
<formControlPr xmlns="http://schemas.microsoft.com/office/spreadsheetml/2009/9/main" objectType="Button" lockText="1"/>
</file>

<file path=xl/ctrlProps/ctrlProps2739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40.xml><?xml version="1.0" encoding="utf-8"?>
<formControlPr xmlns="http://schemas.microsoft.com/office/spreadsheetml/2009/9/main" objectType="Button" lockText="1"/>
</file>

<file path=xl/ctrlProps/ctrlProps2741.xml><?xml version="1.0" encoding="utf-8"?>
<formControlPr xmlns="http://schemas.microsoft.com/office/spreadsheetml/2009/9/main" objectType="Button" lockText="1"/>
</file>

<file path=xl/ctrlProps/ctrlProps2742.xml><?xml version="1.0" encoding="utf-8"?>
<formControlPr xmlns="http://schemas.microsoft.com/office/spreadsheetml/2009/9/main" objectType="Button" lockText="1"/>
</file>

<file path=xl/ctrlProps/ctrlProps2743.xml><?xml version="1.0" encoding="utf-8"?>
<formControlPr xmlns="http://schemas.microsoft.com/office/spreadsheetml/2009/9/main" objectType="Button" lockText="1"/>
</file>

<file path=xl/ctrlProps/ctrlProps2744.xml><?xml version="1.0" encoding="utf-8"?>
<formControlPr xmlns="http://schemas.microsoft.com/office/spreadsheetml/2009/9/main" objectType="Button" lockText="1"/>
</file>

<file path=xl/ctrlProps/ctrlProps2745.xml><?xml version="1.0" encoding="utf-8"?>
<formControlPr xmlns="http://schemas.microsoft.com/office/spreadsheetml/2009/9/main" objectType="Button" lockText="1"/>
</file>

<file path=xl/ctrlProps/ctrlProps2746.xml><?xml version="1.0" encoding="utf-8"?>
<formControlPr xmlns="http://schemas.microsoft.com/office/spreadsheetml/2009/9/main" objectType="Button" lockText="1"/>
</file>

<file path=xl/ctrlProps/ctrlProps2747.xml><?xml version="1.0" encoding="utf-8"?>
<formControlPr xmlns="http://schemas.microsoft.com/office/spreadsheetml/2009/9/main" objectType="Button" lockText="1"/>
</file>

<file path=xl/ctrlProps/ctrlProps2748.xml><?xml version="1.0" encoding="utf-8"?>
<formControlPr xmlns="http://schemas.microsoft.com/office/spreadsheetml/2009/9/main" objectType="Button" lockText="1"/>
</file>

<file path=xl/ctrlProps/ctrlProps2749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50.xml><?xml version="1.0" encoding="utf-8"?>
<formControlPr xmlns="http://schemas.microsoft.com/office/spreadsheetml/2009/9/main" objectType="Button" lockText="1"/>
</file>

<file path=xl/ctrlProps/ctrlProps2751.xml><?xml version="1.0" encoding="utf-8"?>
<formControlPr xmlns="http://schemas.microsoft.com/office/spreadsheetml/2009/9/main" objectType="Button" lockText="1"/>
</file>

<file path=xl/ctrlProps/ctrlProps2752.xml><?xml version="1.0" encoding="utf-8"?>
<formControlPr xmlns="http://schemas.microsoft.com/office/spreadsheetml/2009/9/main" objectType="Button" lockText="1"/>
</file>

<file path=xl/ctrlProps/ctrlProps2753.xml><?xml version="1.0" encoding="utf-8"?>
<formControlPr xmlns="http://schemas.microsoft.com/office/spreadsheetml/2009/9/main" objectType="Button" lockText="1"/>
</file>

<file path=xl/ctrlProps/ctrlProps2754.xml><?xml version="1.0" encoding="utf-8"?>
<formControlPr xmlns="http://schemas.microsoft.com/office/spreadsheetml/2009/9/main" objectType="Button" lockText="1"/>
</file>

<file path=xl/ctrlProps/ctrlProps2755.xml><?xml version="1.0" encoding="utf-8"?>
<formControlPr xmlns="http://schemas.microsoft.com/office/spreadsheetml/2009/9/main" objectType="Button" lockText="1"/>
</file>

<file path=xl/ctrlProps/ctrlProps2756.xml><?xml version="1.0" encoding="utf-8"?>
<formControlPr xmlns="http://schemas.microsoft.com/office/spreadsheetml/2009/9/main" objectType="Button" lockText="1"/>
</file>

<file path=xl/ctrlProps/ctrlProps2757.xml><?xml version="1.0" encoding="utf-8"?>
<formControlPr xmlns="http://schemas.microsoft.com/office/spreadsheetml/2009/9/main" objectType="Button" lockText="1"/>
</file>

<file path=xl/ctrlProps/ctrlProps2758.xml><?xml version="1.0" encoding="utf-8"?>
<formControlPr xmlns="http://schemas.microsoft.com/office/spreadsheetml/2009/9/main" objectType="Button" lockText="1"/>
</file>

<file path=xl/ctrlProps/ctrlProps2759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60.xml><?xml version="1.0" encoding="utf-8"?>
<formControlPr xmlns="http://schemas.microsoft.com/office/spreadsheetml/2009/9/main" objectType="Button" lockText="1"/>
</file>

<file path=xl/ctrlProps/ctrlProps2761.xml><?xml version="1.0" encoding="utf-8"?>
<formControlPr xmlns="http://schemas.microsoft.com/office/spreadsheetml/2009/9/main" objectType="Button" lockText="1"/>
</file>

<file path=xl/ctrlProps/ctrlProps2762.xml><?xml version="1.0" encoding="utf-8"?>
<formControlPr xmlns="http://schemas.microsoft.com/office/spreadsheetml/2009/9/main" objectType="Button" lockText="1"/>
</file>

<file path=xl/ctrlProps/ctrlProps2763.xml><?xml version="1.0" encoding="utf-8"?>
<formControlPr xmlns="http://schemas.microsoft.com/office/spreadsheetml/2009/9/main" objectType="Button" lockText="1"/>
</file>

<file path=xl/ctrlProps/ctrlProps2764.xml><?xml version="1.0" encoding="utf-8"?>
<formControlPr xmlns="http://schemas.microsoft.com/office/spreadsheetml/2009/9/main" objectType="Button" lockText="1"/>
</file>

<file path=xl/ctrlProps/ctrlProps2765.xml><?xml version="1.0" encoding="utf-8"?>
<formControlPr xmlns="http://schemas.microsoft.com/office/spreadsheetml/2009/9/main" objectType="Button" lockText="1"/>
</file>

<file path=xl/ctrlProps/ctrlProps2766.xml><?xml version="1.0" encoding="utf-8"?>
<formControlPr xmlns="http://schemas.microsoft.com/office/spreadsheetml/2009/9/main" objectType="Button" lockText="1"/>
</file>

<file path=xl/ctrlProps/ctrlProps2767.xml><?xml version="1.0" encoding="utf-8"?>
<formControlPr xmlns="http://schemas.microsoft.com/office/spreadsheetml/2009/9/main" objectType="Button" lockText="1"/>
</file>

<file path=xl/ctrlProps/ctrlProps2768.xml><?xml version="1.0" encoding="utf-8"?>
<formControlPr xmlns="http://schemas.microsoft.com/office/spreadsheetml/2009/9/main" objectType="Button" lockText="1"/>
</file>

<file path=xl/ctrlProps/ctrlProps2769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70.xml><?xml version="1.0" encoding="utf-8"?>
<formControlPr xmlns="http://schemas.microsoft.com/office/spreadsheetml/2009/9/main" objectType="Button" lockText="1"/>
</file>

<file path=xl/ctrlProps/ctrlProps2771.xml><?xml version="1.0" encoding="utf-8"?>
<formControlPr xmlns="http://schemas.microsoft.com/office/spreadsheetml/2009/9/main" objectType="Button" lockText="1"/>
</file>

<file path=xl/ctrlProps/ctrlProps2772.xml><?xml version="1.0" encoding="utf-8"?>
<formControlPr xmlns="http://schemas.microsoft.com/office/spreadsheetml/2009/9/main" objectType="Button" lockText="1"/>
</file>

<file path=xl/ctrlProps/ctrlProps2773.xml><?xml version="1.0" encoding="utf-8"?>
<formControlPr xmlns="http://schemas.microsoft.com/office/spreadsheetml/2009/9/main" objectType="Button" lockText="1"/>
</file>

<file path=xl/ctrlProps/ctrlProps2774.xml><?xml version="1.0" encoding="utf-8"?>
<formControlPr xmlns="http://schemas.microsoft.com/office/spreadsheetml/2009/9/main" objectType="Button" lockText="1"/>
</file>

<file path=xl/ctrlProps/ctrlProps2775.xml><?xml version="1.0" encoding="utf-8"?>
<formControlPr xmlns="http://schemas.microsoft.com/office/spreadsheetml/2009/9/main" objectType="Button" lockText="1"/>
</file>

<file path=xl/ctrlProps/ctrlProps2776.xml><?xml version="1.0" encoding="utf-8"?>
<formControlPr xmlns="http://schemas.microsoft.com/office/spreadsheetml/2009/9/main" objectType="Button" lockText="1"/>
</file>

<file path=xl/ctrlProps/ctrlProps2777.xml><?xml version="1.0" encoding="utf-8"?>
<formControlPr xmlns="http://schemas.microsoft.com/office/spreadsheetml/2009/9/main" objectType="Button" lockText="1"/>
</file>

<file path=xl/ctrlProps/ctrlProps2778.xml><?xml version="1.0" encoding="utf-8"?>
<formControlPr xmlns="http://schemas.microsoft.com/office/spreadsheetml/2009/9/main" objectType="Button" lockText="1"/>
</file>

<file path=xl/ctrlProps/ctrlProps2779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80.xml><?xml version="1.0" encoding="utf-8"?>
<formControlPr xmlns="http://schemas.microsoft.com/office/spreadsheetml/2009/9/main" objectType="Button" lockText="1"/>
</file>

<file path=xl/ctrlProps/ctrlProps2781.xml><?xml version="1.0" encoding="utf-8"?>
<formControlPr xmlns="http://schemas.microsoft.com/office/spreadsheetml/2009/9/main" objectType="Button" lockText="1"/>
</file>

<file path=xl/ctrlProps/ctrlProps2782.xml><?xml version="1.0" encoding="utf-8"?>
<formControlPr xmlns="http://schemas.microsoft.com/office/spreadsheetml/2009/9/main" objectType="Button" lockText="1"/>
</file>

<file path=xl/ctrlProps/ctrlProps2783.xml><?xml version="1.0" encoding="utf-8"?>
<formControlPr xmlns="http://schemas.microsoft.com/office/spreadsheetml/2009/9/main" objectType="Button" lockText="1"/>
</file>

<file path=xl/ctrlProps/ctrlProps2784.xml><?xml version="1.0" encoding="utf-8"?>
<formControlPr xmlns="http://schemas.microsoft.com/office/spreadsheetml/2009/9/main" objectType="Button" lockText="1"/>
</file>

<file path=xl/ctrlProps/ctrlProps2785.xml><?xml version="1.0" encoding="utf-8"?>
<formControlPr xmlns="http://schemas.microsoft.com/office/spreadsheetml/2009/9/main" objectType="Button" lockText="1"/>
</file>

<file path=xl/ctrlProps/ctrlProps2786.xml><?xml version="1.0" encoding="utf-8"?>
<formControlPr xmlns="http://schemas.microsoft.com/office/spreadsheetml/2009/9/main" objectType="Button" lockText="1"/>
</file>

<file path=xl/ctrlProps/ctrlProps2787.xml><?xml version="1.0" encoding="utf-8"?>
<formControlPr xmlns="http://schemas.microsoft.com/office/spreadsheetml/2009/9/main" objectType="Button" lockText="1"/>
</file>

<file path=xl/ctrlProps/ctrlProps2788.xml><?xml version="1.0" encoding="utf-8"?>
<formControlPr xmlns="http://schemas.microsoft.com/office/spreadsheetml/2009/9/main" objectType="Button" lockText="1"/>
</file>

<file path=xl/ctrlProps/ctrlProps2789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790.xml><?xml version="1.0" encoding="utf-8"?>
<formControlPr xmlns="http://schemas.microsoft.com/office/spreadsheetml/2009/9/main" objectType="Button" lockText="1"/>
</file>

<file path=xl/ctrlProps/ctrlProps2791.xml><?xml version="1.0" encoding="utf-8"?>
<formControlPr xmlns="http://schemas.microsoft.com/office/spreadsheetml/2009/9/main" objectType="Button" lockText="1"/>
</file>

<file path=xl/ctrlProps/ctrlProps2792.xml><?xml version="1.0" encoding="utf-8"?>
<formControlPr xmlns="http://schemas.microsoft.com/office/spreadsheetml/2009/9/main" objectType="Button" lockText="1"/>
</file>

<file path=xl/ctrlProps/ctrlProps2793.xml><?xml version="1.0" encoding="utf-8"?>
<formControlPr xmlns="http://schemas.microsoft.com/office/spreadsheetml/2009/9/main" objectType="Button" lockText="1"/>
</file>

<file path=xl/ctrlProps/ctrlProps2794.xml><?xml version="1.0" encoding="utf-8"?>
<formControlPr xmlns="http://schemas.microsoft.com/office/spreadsheetml/2009/9/main" objectType="Button" lockText="1"/>
</file>

<file path=xl/ctrlProps/ctrlProps2795.xml><?xml version="1.0" encoding="utf-8"?>
<formControlPr xmlns="http://schemas.microsoft.com/office/spreadsheetml/2009/9/main" objectType="Button" lockText="1"/>
</file>

<file path=xl/ctrlProps/ctrlProps2796.xml><?xml version="1.0" encoding="utf-8"?>
<formControlPr xmlns="http://schemas.microsoft.com/office/spreadsheetml/2009/9/main" objectType="Button" lockText="1"/>
</file>

<file path=xl/ctrlProps/ctrlProps2797.xml><?xml version="1.0" encoding="utf-8"?>
<formControlPr xmlns="http://schemas.microsoft.com/office/spreadsheetml/2009/9/main" objectType="Button" lockText="1"/>
</file>

<file path=xl/ctrlProps/ctrlProps2798.xml><?xml version="1.0" encoding="utf-8"?>
<formControlPr xmlns="http://schemas.microsoft.com/office/spreadsheetml/2009/9/main" objectType="Button" lockText="1"/>
</file>

<file path=xl/ctrlProps/ctrlProps279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00.xml><?xml version="1.0" encoding="utf-8"?>
<formControlPr xmlns="http://schemas.microsoft.com/office/spreadsheetml/2009/9/main" objectType="Button" lockText="1"/>
</file>

<file path=xl/ctrlProps/ctrlProps2801.xml><?xml version="1.0" encoding="utf-8"?>
<formControlPr xmlns="http://schemas.microsoft.com/office/spreadsheetml/2009/9/main" objectType="Button" lockText="1"/>
</file>

<file path=xl/ctrlProps/ctrlProps2802.xml><?xml version="1.0" encoding="utf-8"?>
<formControlPr xmlns="http://schemas.microsoft.com/office/spreadsheetml/2009/9/main" objectType="Button" lockText="1"/>
</file>

<file path=xl/ctrlProps/ctrlProps2803.xml><?xml version="1.0" encoding="utf-8"?>
<formControlPr xmlns="http://schemas.microsoft.com/office/spreadsheetml/2009/9/main" objectType="Button" lockText="1"/>
</file>

<file path=xl/ctrlProps/ctrlProps2804.xml><?xml version="1.0" encoding="utf-8"?>
<formControlPr xmlns="http://schemas.microsoft.com/office/spreadsheetml/2009/9/main" objectType="Button" lockText="1"/>
</file>

<file path=xl/ctrlProps/ctrlProps2805.xml><?xml version="1.0" encoding="utf-8"?>
<formControlPr xmlns="http://schemas.microsoft.com/office/spreadsheetml/2009/9/main" objectType="Button" lockText="1"/>
</file>

<file path=xl/ctrlProps/ctrlProps2806.xml><?xml version="1.0" encoding="utf-8"?>
<formControlPr xmlns="http://schemas.microsoft.com/office/spreadsheetml/2009/9/main" objectType="Button" lockText="1"/>
</file>

<file path=xl/ctrlProps/ctrlProps2807.xml><?xml version="1.0" encoding="utf-8"?>
<formControlPr xmlns="http://schemas.microsoft.com/office/spreadsheetml/2009/9/main" objectType="Button" lockText="1"/>
</file>

<file path=xl/ctrlProps/ctrlProps2808.xml><?xml version="1.0" encoding="utf-8"?>
<formControlPr xmlns="http://schemas.microsoft.com/office/spreadsheetml/2009/9/main" objectType="Button" lockText="1"/>
</file>

<file path=xl/ctrlProps/ctrlProps2809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10.xml><?xml version="1.0" encoding="utf-8"?>
<formControlPr xmlns="http://schemas.microsoft.com/office/spreadsheetml/2009/9/main" objectType="Button" lockText="1"/>
</file>

<file path=xl/ctrlProps/ctrlProps2811.xml><?xml version="1.0" encoding="utf-8"?>
<formControlPr xmlns="http://schemas.microsoft.com/office/spreadsheetml/2009/9/main" objectType="Button" lockText="1"/>
</file>

<file path=xl/ctrlProps/ctrlProps2812.xml><?xml version="1.0" encoding="utf-8"?>
<formControlPr xmlns="http://schemas.microsoft.com/office/spreadsheetml/2009/9/main" objectType="Button" lockText="1"/>
</file>

<file path=xl/ctrlProps/ctrlProps2813.xml><?xml version="1.0" encoding="utf-8"?>
<formControlPr xmlns="http://schemas.microsoft.com/office/spreadsheetml/2009/9/main" objectType="Button" lockText="1"/>
</file>

<file path=xl/ctrlProps/ctrlProps2814.xml><?xml version="1.0" encoding="utf-8"?>
<formControlPr xmlns="http://schemas.microsoft.com/office/spreadsheetml/2009/9/main" objectType="Button" lockText="1"/>
</file>

<file path=xl/ctrlProps/ctrlProps2815.xml><?xml version="1.0" encoding="utf-8"?>
<formControlPr xmlns="http://schemas.microsoft.com/office/spreadsheetml/2009/9/main" objectType="Button" lockText="1"/>
</file>

<file path=xl/ctrlProps/ctrlProps2816.xml><?xml version="1.0" encoding="utf-8"?>
<formControlPr xmlns="http://schemas.microsoft.com/office/spreadsheetml/2009/9/main" objectType="Button" lockText="1"/>
</file>

<file path=xl/ctrlProps/ctrlProps2817.xml><?xml version="1.0" encoding="utf-8"?>
<formControlPr xmlns="http://schemas.microsoft.com/office/spreadsheetml/2009/9/main" objectType="Button" lockText="1"/>
</file>

<file path=xl/ctrlProps/ctrlProps2818.xml><?xml version="1.0" encoding="utf-8"?>
<formControlPr xmlns="http://schemas.microsoft.com/office/spreadsheetml/2009/9/main" objectType="Button" lockText="1"/>
</file>

<file path=xl/ctrlProps/ctrlProps2819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20.xml><?xml version="1.0" encoding="utf-8"?>
<formControlPr xmlns="http://schemas.microsoft.com/office/spreadsheetml/2009/9/main" objectType="Button" lockText="1"/>
</file>

<file path=xl/ctrlProps/ctrlProps2821.xml><?xml version="1.0" encoding="utf-8"?>
<formControlPr xmlns="http://schemas.microsoft.com/office/spreadsheetml/2009/9/main" objectType="Button" lockText="1"/>
</file>

<file path=xl/ctrlProps/ctrlProps2822.xml><?xml version="1.0" encoding="utf-8"?>
<formControlPr xmlns="http://schemas.microsoft.com/office/spreadsheetml/2009/9/main" objectType="Button" lockText="1"/>
</file>

<file path=xl/ctrlProps/ctrlProps2823.xml><?xml version="1.0" encoding="utf-8"?>
<formControlPr xmlns="http://schemas.microsoft.com/office/spreadsheetml/2009/9/main" objectType="Button" lockText="1"/>
</file>

<file path=xl/ctrlProps/ctrlProps2824.xml><?xml version="1.0" encoding="utf-8"?>
<formControlPr xmlns="http://schemas.microsoft.com/office/spreadsheetml/2009/9/main" objectType="Button" lockText="1"/>
</file>

<file path=xl/ctrlProps/ctrlProps2825.xml><?xml version="1.0" encoding="utf-8"?>
<formControlPr xmlns="http://schemas.microsoft.com/office/spreadsheetml/2009/9/main" objectType="Button" lockText="1"/>
</file>

<file path=xl/ctrlProps/ctrlProps2826.xml><?xml version="1.0" encoding="utf-8"?>
<formControlPr xmlns="http://schemas.microsoft.com/office/spreadsheetml/2009/9/main" objectType="Button" lockText="1"/>
</file>

<file path=xl/ctrlProps/ctrlProps2827.xml><?xml version="1.0" encoding="utf-8"?>
<formControlPr xmlns="http://schemas.microsoft.com/office/spreadsheetml/2009/9/main" objectType="Button" lockText="1"/>
</file>

<file path=xl/ctrlProps/ctrlProps2828.xml><?xml version="1.0" encoding="utf-8"?>
<formControlPr xmlns="http://schemas.microsoft.com/office/spreadsheetml/2009/9/main" objectType="Button" lockText="1"/>
</file>

<file path=xl/ctrlProps/ctrlProps2829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30.xml><?xml version="1.0" encoding="utf-8"?>
<formControlPr xmlns="http://schemas.microsoft.com/office/spreadsheetml/2009/9/main" objectType="Button" lockText="1"/>
</file>

<file path=xl/ctrlProps/ctrlProps2831.xml><?xml version="1.0" encoding="utf-8"?>
<formControlPr xmlns="http://schemas.microsoft.com/office/spreadsheetml/2009/9/main" objectType="Button" lockText="1"/>
</file>

<file path=xl/ctrlProps/ctrlProps2832.xml><?xml version="1.0" encoding="utf-8"?>
<formControlPr xmlns="http://schemas.microsoft.com/office/spreadsheetml/2009/9/main" objectType="Button" lockText="1"/>
</file>

<file path=xl/ctrlProps/ctrlProps2833.xml><?xml version="1.0" encoding="utf-8"?>
<formControlPr xmlns="http://schemas.microsoft.com/office/spreadsheetml/2009/9/main" objectType="Button" lockText="1"/>
</file>

<file path=xl/ctrlProps/ctrlProps2834.xml><?xml version="1.0" encoding="utf-8"?>
<formControlPr xmlns="http://schemas.microsoft.com/office/spreadsheetml/2009/9/main" objectType="Button" lockText="1"/>
</file>

<file path=xl/ctrlProps/ctrlProps2835.xml><?xml version="1.0" encoding="utf-8"?>
<formControlPr xmlns="http://schemas.microsoft.com/office/spreadsheetml/2009/9/main" objectType="Button" lockText="1"/>
</file>

<file path=xl/ctrlProps/ctrlProps2836.xml><?xml version="1.0" encoding="utf-8"?>
<formControlPr xmlns="http://schemas.microsoft.com/office/spreadsheetml/2009/9/main" objectType="Button" lockText="1"/>
</file>

<file path=xl/ctrlProps/ctrlProps2837.xml><?xml version="1.0" encoding="utf-8"?>
<formControlPr xmlns="http://schemas.microsoft.com/office/spreadsheetml/2009/9/main" objectType="Button" lockText="1"/>
</file>

<file path=xl/ctrlProps/ctrlProps2838.xml><?xml version="1.0" encoding="utf-8"?>
<formControlPr xmlns="http://schemas.microsoft.com/office/spreadsheetml/2009/9/main" objectType="Button" lockText="1"/>
</file>

<file path=xl/ctrlProps/ctrlProps2839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40.xml><?xml version="1.0" encoding="utf-8"?>
<formControlPr xmlns="http://schemas.microsoft.com/office/spreadsheetml/2009/9/main" objectType="Button" lockText="1"/>
</file>

<file path=xl/ctrlProps/ctrlProps2841.xml><?xml version="1.0" encoding="utf-8"?>
<formControlPr xmlns="http://schemas.microsoft.com/office/spreadsheetml/2009/9/main" objectType="Button" lockText="1"/>
</file>

<file path=xl/ctrlProps/ctrlProps2842.xml><?xml version="1.0" encoding="utf-8"?>
<formControlPr xmlns="http://schemas.microsoft.com/office/spreadsheetml/2009/9/main" objectType="Button" lockText="1"/>
</file>

<file path=xl/ctrlProps/ctrlProps2843.xml><?xml version="1.0" encoding="utf-8"?>
<formControlPr xmlns="http://schemas.microsoft.com/office/spreadsheetml/2009/9/main" objectType="Button" lockText="1"/>
</file>

<file path=xl/ctrlProps/ctrlProps2844.xml><?xml version="1.0" encoding="utf-8"?>
<formControlPr xmlns="http://schemas.microsoft.com/office/spreadsheetml/2009/9/main" objectType="Button" lockText="1"/>
</file>

<file path=xl/ctrlProps/ctrlProps2845.xml><?xml version="1.0" encoding="utf-8"?>
<formControlPr xmlns="http://schemas.microsoft.com/office/spreadsheetml/2009/9/main" objectType="Button" lockText="1"/>
</file>

<file path=xl/ctrlProps/ctrlProps2846.xml><?xml version="1.0" encoding="utf-8"?>
<formControlPr xmlns="http://schemas.microsoft.com/office/spreadsheetml/2009/9/main" objectType="Button" lockText="1"/>
</file>

<file path=xl/ctrlProps/ctrlProps2847.xml><?xml version="1.0" encoding="utf-8"?>
<formControlPr xmlns="http://schemas.microsoft.com/office/spreadsheetml/2009/9/main" objectType="Button" lockText="1"/>
</file>

<file path=xl/ctrlProps/ctrlProps2848.xml><?xml version="1.0" encoding="utf-8"?>
<formControlPr xmlns="http://schemas.microsoft.com/office/spreadsheetml/2009/9/main" objectType="Button" lockText="1"/>
</file>

<file path=xl/ctrlProps/ctrlProps2849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50.xml><?xml version="1.0" encoding="utf-8"?>
<formControlPr xmlns="http://schemas.microsoft.com/office/spreadsheetml/2009/9/main" objectType="Button" lockText="1"/>
</file>

<file path=xl/ctrlProps/ctrlProps2851.xml><?xml version="1.0" encoding="utf-8"?>
<formControlPr xmlns="http://schemas.microsoft.com/office/spreadsheetml/2009/9/main" objectType="Button" lockText="1"/>
</file>

<file path=xl/ctrlProps/ctrlProps2852.xml><?xml version="1.0" encoding="utf-8"?>
<formControlPr xmlns="http://schemas.microsoft.com/office/spreadsheetml/2009/9/main" objectType="Button" lockText="1"/>
</file>

<file path=xl/ctrlProps/ctrlProps2853.xml><?xml version="1.0" encoding="utf-8"?>
<formControlPr xmlns="http://schemas.microsoft.com/office/spreadsheetml/2009/9/main" objectType="Button" lockText="1"/>
</file>

<file path=xl/ctrlProps/ctrlProps2854.xml><?xml version="1.0" encoding="utf-8"?>
<formControlPr xmlns="http://schemas.microsoft.com/office/spreadsheetml/2009/9/main" objectType="Button" lockText="1"/>
</file>

<file path=xl/ctrlProps/ctrlProps2855.xml><?xml version="1.0" encoding="utf-8"?>
<formControlPr xmlns="http://schemas.microsoft.com/office/spreadsheetml/2009/9/main" objectType="Button" lockText="1"/>
</file>

<file path=xl/ctrlProps/ctrlProps2856.xml><?xml version="1.0" encoding="utf-8"?>
<formControlPr xmlns="http://schemas.microsoft.com/office/spreadsheetml/2009/9/main" objectType="Button" lockText="1"/>
</file>

<file path=xl/ctrlProps/ctrlProps2857.xml><?xml version="1.0" encoding="utf-8"?>
<formControlPr xmlns="http://schemas.microsoft.com/office/spreadsheetml/2009/9/main" objectType="Button" lockText="1"/>
</file>

<file path=xl/ctrlProps/ctrlProps2858.xml><?xml version="1.0" encoding="utf-8"?>
<formControlPr xmlns="http://schemas.microsoft.com/office/spreadsheetml/2009/9/main" objectType="Button" lockText="1"/>
</file>

<file path=xl/ctrlProps/ctrlProps2859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60.xml><?xml version="1.0" encoding="utf-8"?>
<formControlPr xmlns="http://schemas.microsoft.com/office/spreadsheetml/2009/9/main" objectType="Button" lockText="1"/>
</file>

<file path=xl/ctrlProps/ctrlProps2861.xml><?xml version="1.0" encoding="utf-8"?>
<formControlPr xmlns="http://schemas.microsoft.com/office/spreadsheetml/2009/9/main" objectType="Button" lockText="1"/>
</file>

<file path=xl/ctrlProps/ctrlProps2862.xml><?xml version="1.0" encoding="utf-8"?>
<formControlPr xmlns="http://schemas.microsoft.com/office/spreadsheetml/2009/9/main" objectType="Button" lockText="1"/>
</file>

<file path=xl/ctrlProps/ctrlProps2863.xml><?xml version="1.0" encoding="utf-8"?>
<formControlPr xmlns="http://schemas.microsoft.com/office/spreadsheetml/2009/9/main" objectType="Button" lockText="1"/>
</file>

<file path=xl/ctrlProps/ctrlProps2864.xml><?xml version="1.0" encoding="utf-8"?>
<formControlPr xmlns="http://schemas.microsoft.com/office/spreadsheetml/2009/9/main" objectType="Button" lockText="1"/>
</file>

<file path=xl/ctrlProps/ctrlProps2865.xml><?xml version="1.0" encoding="utf-8"?>
<formControlPr xmlns="http://schemas.microsoft.com/office/spreadsheetml/2009/9/main" objectType="Button" lockText="1"/>
</file>

<file path=xl/ctrlProps/ctrlProps2866.xml><?xml version="1.0" encoding="utf-8"?>
<formControlPr xmlns="http://schemas.microsoft.com/office/spreadsheetml/2009/9/main" objectType="Button" lockText="1"/>
</file>

<file path=xl/ctrlProps/ctrlProps2867.xml><?xml version="1.0" encoding="utf-8"?>
<formControlPr xmlns="http://schemas.microsoft.com/office/spreadsheetml/2009/9/main" objectType="Button" lockText="1"/>
</file>

<file path=xl/ctrlProps/ctrlProps2868.xml><?xml version="1.0" encoding="utf-8"?>
<formControlPr xmlns="http://schemas.microsoft.com/office/spreadsheetml/2009/9/main" objectType="Button" lockText="1"/>
</file>

<file path=xl/ctrlProps/ctrlProps2869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70.xml><?xml version="1.0" encoding="utf-8"?>
<formControlPr xmlns="http://schemas.microsoft.com/office/spreadsheetml/2009/9/main" objectType="Button" lockText="1"/>
</file>

<file path=xl/ctrlProps/ctrlProps2871.xml><?xml version="1.0" encoding="utf-8"?>
<formControlPr xmlns="http://schemas.microsoft.com/office/spreadsheetml/2009/9/main" objectType="Button" lockText="1"/>
</file>

<file path=xl/ctrlProps/ctrlProps2872.xml><?xml version="1.0" encoding="utf-8"?>
<formControlPr xmlns="http://schemas.microsoft.com/office/spreadsheetml/2009/9/main" objectType="Button" lockText="1"/>
</file>

<file path=xl/ctrlProps/ctrlProps2873.xml><?xml version="1.0" encoding="utf-8"?>
<formControlPr xmlns="http://schemas.microsoft.com/office/spreadsheetml/2009/9/main" objectType="Button" lockText="1"/>
</file>

<file path=xl/ctrlProps/ctrlProps2874.xml><?xml version="1.0" encoding="utf-8"?>
<formControlPr xmlns="http://schemas.microsoft.com/office/spreadsheetml/2009/9/main" objectType="Button" lockText="1"/>
</file>

<file path=xl/ctrlProps/ctrlProps2875.xml><?xml version="1.0" encoding="utf-8"?>
<formControlPr xmlns="http://schemas.microsoft.com/office/spreadsheetml/2009/9/main" objectType="Button" lockText="1"/>
</file>

<file path=xl/ctrlProps/ctrlProps2876.xml><?xml version="1.0" encoding="utf-8"?>
<formControlPr xmlns="http://schemas.microsoft.com/office/spreadsheetml/2009/9/main" objectType="Button" lockText="1"/>
</file>

<file path=xl/ctrlProps/ctrlProps2877.xml><?xml version="1.0" encoding="utf-8"?>
<formControlPr xmlns="http://schemas.microsoft.com/office/spreadsheetml/2009/9/main" objectType="Button" lockText="1"/>
</file>

<file path=xl/ctrlProps/ctrlProps2878.xml><?xml version="1.0" encoding="utf-8"?>
<formControlPr xmlns="http://schemas.microsoft.com/office/spreadsheetml/2009/9/main" objectType="Button" lockText="1"/>
</file>

<file path=xl/ctrlProps/ctrlProps2879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80.xml><?xml version="1.0" encoding="utf-8"?>
<formControlPr xmlns="http://schemas.microsoft.com/office/spreadsheetml/2009/9/main" objectType="Button" lockText="1"/>
</file>

<file path=xl/ctrlProps/ctrlProps2881.xml><?xml version="1.0" encoding="utf-8"?>
<formControlPr xmlns="http://schemas.microsoft.com/office/spreadsheetml/2009/9/main" objectType="Button" lockText="1"/>
</file>

<file path=xl/ctrlProps/ctrlProps2882.xml><?xml version="1.0" encoding="utf-8"?>
<formControlPr xmlns="http://schemas.microsoft.com/office/spreadsheetml/2009/9/main" objectType="Button" lockText="1"/>
</file>

<file path=xl/ctrlProps/ctrlProps2883.xml><?xml version="1.0" encoding="utf-8"?>
<formControlPr xmlns="http://schemas.microsoft.com/office/spreadsheetml/2009/9/main" objectType="Button" lockText="1"/>
</file>

<file path=xl/ctrlProps/ctrlProps2884.xml><?xml version="1.0" encoding="utf-8"?>
<formControlPr xmlns="http://schemas.microsoft.com/office/spreadsheetml/2009/9/main" objectType="Button" lockText="1"/>
</file>

<file path=xl/ctrlProps/ctrlProps2885.xml><?xml version="1.0" encoding="utf-8"?>
<formControlPr xmlns="http://schemas.microsoft.com/office/spreadsheetml/2009/9/main" objectType="Button" lockText="1"/>
</file>

<file path=xl/ctrlProps/ctrlProps2886.xml><?xml version="1.0" encoding="utf-8"?>
<formControlPr xmlns="http://schemas.microsoft.com/office/spreadsheetml/2009/9/main" objectType="Button" lockText="1"/>
</file>

<file path=xl/ctrlProps/ctrlProps2887.xml><?xml version="1.0" encoding="utf-8"?>
<formControlPr xmlns="http://schemas.microsoft.com/office/spreadsheetml/2009/9/main" objectType="Button" lockText="1"/>
</file>

<file path=xl/ctrlProps/ctrlProps2888.xml><?xml version="1.0" encoding="utf-8"?>
<formControlPr xmlns="http://schemas.microsoft.com/office/spreadsheetml/2009/9/main" objectType="Button" lockText="1"/>
</file>

<file path=xl/ctrlProps/ctrlProps2889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890.xml><?xml version="1.0" encoding="utf-8"?>
<formControlPr xmlns="http://schemas.microsoft.com/office/spreadsheetml/2009/9/main" objectType="Button" lockText="1"/>
</file>

<file path=xl/ctrlProps/ctrlProps2891.xml><?xml version="1.0" encoding="utf-8"?>
<formControlPr xmlns="http://schemas.microsoft.com/office/spreadsheetml/2009/9/main" objectType="Button" lockText="1"/>
</file>

<file path=xl/ctrlProps/ctrlProps2892.xml><?xml version="1.0" encoding="utf-8"?>
<formControlPr xmlns="http://schemas.microsoft.com/office/spreadsheetml/2009/9/main" objectType="Button" lockText="1"/>
</file>

<file path=xl/ctrlProps/ctrlProps2893.xml><?xml version="1.0" encoding="utf-8"?>
<formControlPr xmlns="http://schemas.microsoft.com/office/spreadsheetml/2009/9/main" objectType="Button" lockText="1"/>
</file>

<file path=xl/ctrlProps/ctrlProps2894.xml><?xml version="1.0" encoding="utf-8"?>
<formControlPr xmlns="http://schemas.microsoft.com/office/spreadsheetml/2009/9/main" objectType="Button" lockText="1"/>
</file>

<file path=xl/ctrlProps/ctrlProps2895.xml><?xml version="1.0" encoding="utf-8"?>
<formControlPr xmlns="http://schemas.microsoft.com/office/spreadsheetml/2009/9/main" objectType="Button" lockText="1"/>
</file>

<file path=xl/ctrlProps/ctrlProps2896.xml><?xml version="1.0" encoding="utf-8"?>
<formControlPr xmlns="http://schemas.microsoft.com/office/spreadsheetml/2009/9/main" objectType="Button" lockText="1"/>
</file>

<file path=xl/ctrlProps/ctrlProps2897.xml><?xml version="1.0" encoding="utf-8"?>
<formControlPr xmlns="http://schemas.microsoft.com/office/spreadsheetml/2009/9/main" objectType="Button" lockText="1"/>
</file>

<file path=xl/ctrlProps/ctrlProps2898.xml><?xml version="1.0" encoding="utf-8"?>
<formControlPr xmlns="http://schemas.microsoft.com/office/spreadsheetml/2009/9/main" objectType="Button" lockText="1"/>
</file>

<file path=xl/ctrlProps/ctrlProps289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00.xml><?xml version="1.0" encoding="utf-8"?>
<formControlPr xmlns="http://schemas.microsoft.com/office/spreadsheetml/2009/9/main" objectType="Button" lockText="1"/>
</file>

<file path=xl/ctrlProps/ctrlProps2901.xml><?xml version="1.0" encoding="utf-8"?>
<formControlPr xmlns="http://schemas.microsoft.com/office/spreadsheetml/2009/9/main" objectType="Button" lockText="1"/>
</file>

<file path=xl/ctrlProps/ctrlProps2902.xml><?xml version="1.0" encoding="utf-8"?>
<formControlPr xmlns="http://schemas.microsoft.com/office/spreadsheetml/2009/9/main" objectType="Button" lockText="1"/>
</file>

<file path=xl/ctrlProps/ctrlProps2903.xml><?xml version="1.0" encoding="utf-8"?>
<formControlPr xmlns="http://schemas.microsoft.com/office/spreadsheetml/2009/9/main" objectType="Button" lockText="1"/>
</file>

<file path=xl/ctrlProps/ctrlProps2904.xml><?xml version="1.0" encoding="utf-8"?>
<formControlPr xmlns="http://schemas.microsoft.com/office/spreadsheetml/2009/9/main" objectType="Button" lockText="1"/>
</file>

<file path=xl/ctrlProps/ctrlProps2905.xml><?xml version="1.0" encoding="utf-8"?>
<formControlPr xmlns="http://schemas.microsoft.com/office/spreadsheetml/2009/9/main" objectType="Button" lockText="1"/>
</file>

<file path=xl/ctrlProps/ctrlProps2906.xml><?xml version="1.0" encoding="utf-8"?>
<formControlPr xmlns="http://schemas.microsoft.com/office/spreadsheetml/2009/9/main" objectType="Button" lockText="1"/>
</file>

<file path=xl/ctrlProps/ctrlProps2907.xml><?xml version="1.0" encoding="utf-8"?>
<formControlPr xmlns="http://schemas.microsoft.com/office/spreadsheetml/2009/9/main" objectType="Button" lockText="1"/>
</file>

<file path=xl/ctrlProps/ctrlProps2908.xml><?xml version="1.0" encoding="utf-8"?>
<formControlPr xmlns="http://schemas.microsoft.com/office/spreadsheetml/2009/9/main" objectType="Button" lockText="1"/>
</file>

<file path=xl/ctrlProps/ctrlProps290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10.xml><?xml version="1.0" encoding="utf-8"?>
<formControlPr xmlns="http://schemas.microsoft.com/office/spreadsheetml/2009/9/main" objectType="Button" lockText="1"/>
</file>

<file path=xl/ctrlProps/ctrlProps2911.xml><?xml version="1.0" encoding="utf-8"?>
<formControlPr xmlns="http://schemas.microsoft.com/office/spreadsheetml/2009/9/main" objectType="Button" lockText="1"/>
</file>

<file path=xl/ctrlProps/ctrlProps2912.xml><?xml version="1.0" encoding="utf-8"?>
<formControlPr xmlns="http://schemas.microsoft.com/office/spreadsheetml/2009/9/main" objectType="Button" lockText="1"/>
</file>

<file path=xl/ctrlProps/ctrlProps2913.xml><?xml version="1.0" encoding="utf-8"?>
<formControlPr xmlns="http://schemas.microsoft.com/office/spreadsheetml/2009/9/main" objectType="Button" lockText="1"/>
</file>

<file path=xl/ctrlProps/ctrlProps2914.xml><?xml version="1.0" encoding="utf-8"?>
<formControlPr xmlns="http://schemas.microsoft.com/office/spreadsheetml/2009/9/main" objectType="Button" lockText="1"/>
</file>

<file path=xl/ctrlProps/ctrlProps2915.xml><?xml version="1.0" encoding="utf-8"?>
<formControlPr xmlns="http://schemas.microsoft.com/office/spreadsheetml/2009/9/main" objectType="Button" lockText="1"/>
</file>

<file path=xl/ctrlProps/ctrlProps2916.xml><?xml version="1.0" encoding="utf-8"?>
<formControlPr xmlns="http://schemas.microsoft.com/office/spreadsheetml/2009/9/main" objectType="Button" lockText="1"/>
</file>

<file path=xl/ctrlProps/ctrlProps2917.xml><?xml version="1.0" encoding="utf-8"?>
<formControlPr xmlns="http://schemas.microsoft.com/office/spreadsheetml/2009/9/main" objectType="Button" lockText="1"/>
</file>

<file path=xl/ctrlProps/ctrlProps2918.xml><?xml version="1.0" encoding="utf-8"?>
<formControlPr xmlns="http://schemas.microsoft.com/office/spreadsheetml/2009/9/main" objectType="Button" lockText="1"/>
</file>

<file path=xl/ctrlProps/ctrlProps2919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20.xml><?xml version="1.0" encoding="utf-8"?>
<formControlPr xmlns="http://schemas.microsoft.com/office/spreadsheetml/2009/9/main" objectType="Button" lockText="1"/>
</file>

<file path=xl/ctrlProps/ctrlProps2921.xml><?xml version="1.0" encoding="utf-8"?>
<formControlPr xmlns="http://schemas.microsoft.com/office/spreadsheetml/2009/9/main" objectType="Button" lockText="1"/>
</file>

<file path=xl/ctrlProps/ctrlProps2922.xml><?xml version="1.0" encoding="utf-8"?>
<formControlPr xmlns="http://schemas.microsoft.com/office/spreadsheetml/2009/9/main" objectType="Button" lockText="1"/>
</file>

<file path=xl/ctrlProps/ctrlProps2923.xml><?xml version="1.0" encoding="utf-8"?>
<formControlPr xmlns="http://schemas.microsoft.com/office/spreadsheetml/2009/9/main" objectType="Button" lockText="1"/>
</file>

<file path=xl/ctrlProps/ctrlProps2924.xml><?xml version="1.0" encoding="utf-8"?>
<formControlPr xmlns="http://schemas.microsoft.com/office/spreadsheetml/2009/9/main" objectType="Button" lockText="1"/>
</file>

<file path=xl/ctrlProps/ctrlProps2925.xml><?xml version="1.0" encoding="utf-8"?>
<formControlPr xmlns="http://schemas.microsoft.com/office/spreadsheetml/2009/9/main" objectType="Button" lockText="1"/>
</file>

<file path=xl/ctrlProps/ctrlProps2926.xml><?xml version="1.0" encoding="utf-8"?>
<formControlPr xmlns="http://schemas.microsoft.com/office/spreadsheetml/2009/9/main" objectType="Button" lockText="1"/>
</file>

<file path=xl/ctrlProps/ctrlProps2927.xml><?xml version="1.0" encoding="utf-8"?>
<formControlPr xmlns="http://schemas.microsoft.com/office/spreadsheetml/2009/9/main" objectType="Button" lockText="1"/>
</file>

<file path=xl/ctrlProps/ctrlProps2928.xml><?xml version="1.0" encoding="utf-8"?>
<formControlPr xmlns="http://schemas.microsoft.com/office/spreadsheetml/2009/9/main" objectType="Button" lockText="1"/>
</file>

<file path=xl/ctrlProps/ctrlProps2929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30.xml><?xml version="1.0" encoding="utf-8"?>
<formControlPr xmlns="http://schemas.microsoft.com/office/spreadsheetml/2009/9/main" objectType="Button" lockText="1"/>
</file>

<file path=xl/ctrlProps/ctrlProps2931.xml><?xml version="1.0" encoding="utf-8"?>
<formControlPr xmlns="http://schemas.microsoft.com/office/spreadsheetml/2009/9/main" objectType="Button" lockText="1"/>
</file>

<file path=xl/ctrlProps/ctrlProps2932.xml><?xml version="1.0" encoding="utf-8"?>
<formControlPr xmlns="http://schemas.microsoft.com/office/spreadsheetml/2009/9/main" objectType="Button" lockText="1"/>
</file>

<file path=xl/ctrlProps/ctrlProps2933.xml><?xml version="1.0" encoding="utf-8"?>
<formControlPr xmlns="http://schemas.microsoft.com/office/spreadsheetml/2009/9/main" objectType="Button" lockText="1"/>
</file>

<file path=xl/ctrlProps/ctrlProps2934.xml><?xml version="1.0" encoding="utf-8"?>
<formControlPr xmlns="http://schemas.microsoft.com/office/spreadsheetml/2009/9/main" objectType="Button" lockText="1"/>
</file>

<file path=xl/ctrlProps/ctrlProps2935.xml><?xml version="1.0" encoding="utf-8"?>
<formControlPr xmlns="http://schemas.microsoft.com/office/spreadsheetml/2009/9/main" objectType="Button" lockText="1"/>
</file>

<file path=xl/ctrlProps/ctrlProps2936.xml><?xml version="1.0" encoding="utf-8"?>
<formControlPr xmlns="http://schemas.microsoft.com/office/spreadsheetml/2009/9/main" objectType="Button" lockText="1"/>
</file>

<file path=xl/ctrlProps/ctrlProps2937.xml><?xml version="1.0" encoding="utf-8"?>
<formControlPr xmlns="http://schemas.microsoft.com/office/spreadsheetml/2009/9/main" objectType="Button" lockText="1"/>
</file>

<file path=xl/ctrlProps/ctrlProps2938.xml><?xml version="1.0" encoding="utf-8"?>
<formControlPr xmlns="http://schemas.microsoft.com/office/spreadsheetml/2009/9/main" objectType="Button" lockText="1"/>
</file>

<file path=xl/ctrlProps/ctrlProps2939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40.xml><?xml version="1.0" encoding="utf-8"?>
<formControlPr xmlns="http://schemas.microsoft.com/office/spreadsheetml/2009/9/main" objectType="Button" lockText="1"/>
</file>

<file path=xl/ctrlProps/ctrlProps2941.xml><?xml version="1.0" encoding="utf-8"?>
<formControlPr xmlns="http://schemas.microsoft.com/office/spreadsheetml/2009/9/main" objectType="Button" lockText="1"/>
</file>

<file path=xl/ctrlProps/ctrlProps2942.xml><?xml version="1.0" encoding="utf-8"?>
<formControlPr xmlns="http://schemas.microsoft.com/office/spreadsheetml/2009/9/main" objectType="Button" lockText="1"/>
</file>

<file path=xl/ctrlProps/ctrlProps2943.xml><?xml version="1.0" encoding="utf-8"?>
<formControlPr xmlns="http://schemas.microsoft.com/office/spreadsheetml/2009/9/main" objectType="Button" lockText="1"/>
</file>

<file path=xl/ctrlProps/ctrlProps2944.xml><?xml version="1.0" encoding="utf-8"?>
<formControlPr xmlns="http://schemas.microsoft.com/office/spreadsheetml/2009/9/main" objectType="Button" lockText="1"/>
</file>

<file path=xl/ctrlProps/ctrlProps2945.xml><?xml version="1.0" encoding="utf-8"?>
<formControlPr xmlns="http://schemas.microsoft.com/office/spreadsheetml/2009/9/main" objectType="Button" lockText="1"/>
</file>

<file path=xl/ctrlProps/ctrlProps2946.xml><?xml version="1.0" encoding="utf-8"?>
<formControlPr xmlns="http://schemas.microsoft.com/office/spreadsheetml/2009/9/main" objectType="Button" lockText="1"/>
</file>

<file path=xl/ctrlProps/ctrlProps2947.xml><?xml version="1.0" encoding="utf-8"?>
<formControlPr xmlns="http://schemas.microsoft.com/office/spreadsheetml/2009/9/main" objectType="Button" lockText="1"/>
</file>

<file path=xl/ctrlProps/ctrlProps2948.xml><?xml version="1.0" encoding="utf-8"?>
<formControlPr xmlns="http://schemas.microsoft.com/office/spreadsheetml/2009/9/main" objectType="Button" lockText="1"/>
</file>

<file path=xl/ctrlProps/ctrlProps2949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50.xml><?xml version="1.0" encoding="utf-8"?>
<formControlPr xmlns="http://schemas.microsoft.com/office/spreadsheetml/2009/9/main" objectType="Button" lockText="1"/>
</file>

<file path=xl/ctrlProps/ctrlProps2951.xml><?xml version="1.0" encoding="utf-8"?>
<formControlPr xmlns="http://schemas.microsoft.com/office/spreadsheetml/2009/9/main" objectType="Button" lockText="1"/>
</file>

<file path=xl/ctrlProps/ctrlProps2952.xml><?xml version="1.0" encoding="utf-8"?>
<formControlPr xmlns="http://schemas.microsoft.com/office/spreadsheetml/2009/9/main" objectType="Button" lockText="1"/>
</file>

<file path=xl/ctrlProps/ctrlProps2953.xml><?xml version="1.0" encoding="utf-8"?>
<formControlPr xmlns="http://schemas.microsoft.com/office/spreadsheetml/2009/9/main" objectType="Button" lockText="1"/>
</file>

<file path=xl/ctrlProps/ctrlProps2954.xml><?xml version="1.0" encoding="utf-8"?>
<formControlPr xmlns="http://schemas.microsoft.com/office/spreadsheetml/2009/9/main" objectType="Button" lockText="1"/>
</file>

<file path=xl/ctrlProps/ctrlProps295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8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8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8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8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8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8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8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8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8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8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8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8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8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8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8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8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8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9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9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9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9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9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9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9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9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9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9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9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9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9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9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9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9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9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9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9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9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9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9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9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9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9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9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9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9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9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9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9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9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9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9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9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9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9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9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9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9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9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9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9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9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9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9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9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9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9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9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9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9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9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9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9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9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9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9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9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9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9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9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9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9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9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9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9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9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9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9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9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Button 9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Button 9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Button 9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Button 9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Button 9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Button 9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Button 9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Button 9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Button 9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Button 9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Button 9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Button 9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Button 9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Button 9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Button 9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Button 9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Button 9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Button 9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Button 9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Button 9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Button 9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Button 9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Button 9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Button 9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Button 9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Button 9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Button 9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Button 9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Button 9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Button 10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Button 10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Button 10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Button 10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Button 10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Button 10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Button 10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Button 10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Button 10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Button 10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Button 10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Button 10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Button 10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Button 10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Button 10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Button 10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Button 10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Button 10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Button 10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Button 10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Button 10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Button 10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Button 10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Button 10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Button 10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Button 10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Button 10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Button 10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Button 10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Button 10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Button 10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Button 10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Button 10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Button 10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Button 10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Button 10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Button 10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Button 10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Button 10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Button 10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Button 10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Button 10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Button 10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Button 10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Button 10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Button 10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Button 10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Button 10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Button 10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Button 10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Button 10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Button 10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Button 10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Button 10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Button 10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Button 10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Button 10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Button 10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Button 10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Button 10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Button 10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Button 10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Button 10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Button 10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Button 10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Button 10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Button 10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Button 10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Button 10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Button 10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Button 10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Button 10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Button 10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Button 10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Button 10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Button 10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Button 10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Button 10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Button 10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Button 10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Button 10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Button 10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Button 10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Button 10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Button 10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Button 10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Button 10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Button 10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Button 10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Button 10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Button 10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Button 10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Button 10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Button 10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Button 10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Button 10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Button 10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Button 10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Button 10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Button 10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Button 11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Button 11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Button 11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Button 11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Button 11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Button 11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Button 11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Button 11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Button 11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Button 11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Button 11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Button 11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Button 11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Button 11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Button 11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Button 11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Button 11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Button 11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Button 11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Button 11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Button 11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Button 11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Button 11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Button 11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Button 11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Button 11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Button 11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Button 11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Button 11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Button 11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Button 11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Button 11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Button 11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Button 11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Button 11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Button 11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Button 11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Button 11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Button 11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Button 11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Button 11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Button 11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Button 11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Button 11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Button 11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Button 11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Button 11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Button 11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Button 11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Button 11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Button 11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Button 11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Button 11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Button 11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Button 11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Button 11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Button 11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Button 11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Button 11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Button 11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Button 11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Button 11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Button 11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Button 11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Button 11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Button 11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Button 11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Button 11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Button 11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Button 11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Button 11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Button 11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Button 11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Button 11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Button 11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Button 11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Button 11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Button 11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Button 11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Button 11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Button 11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Button 11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Button 11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Button 11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Button 11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Button 11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Button 11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Button 11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Button 11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Button 11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Button 11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Button 11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Button 11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Button 11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Button 11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Button 11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Button 11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Button 11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Button 11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Button 11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Button 12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Button 12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Button 12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3" name="Button 12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4" name="Button 12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5" name="Button 12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6" name="Button 12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7" name="Button 12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Button 12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Button 12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Button 12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Button 12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Button 12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Button 12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Button 12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Button 12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Button 12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Button 12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Button 12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Button 12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Button 12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Button 12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Button 12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3" name="Button 12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4" name="Button 12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5" name="Button 12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6" name="Button 12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7" name="Button 12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8" name="Button 12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9" name="Button 12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0" name="Button 12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1" name="Button 12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2" name="Button 12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3" name="Button 12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4" name="Button 12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5" name="Button 12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6" name="Button 12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7" name="Button 12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8" name="Button 12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9" name="Button 12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0" name="Button 12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1" name="Button 12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2" name="Button 12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3" name="Button 12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4" name="Button 12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5" name="Button 12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6" name="Button 12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7" name="Button 12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8" name="Button 12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9" name="Button 12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0" name="Button 12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1" name="Button 12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2" name="Button 12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3" name="Button 12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4" name="Button 12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5" name="Button 12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6" name="Button 12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7" name="Button 12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8" name="Button 12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9" name="Button 12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0" name="Button 12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1" name="Button 12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2" name="Button 12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3" name="Button 12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4" name="Button 12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5" name="Button 12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6" name="Button 12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7" name="Button 12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8" name="Button 12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9" name="Button 12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0" name="Button 12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1" name="Button 12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2" name="Button 12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3" name="Button 12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4" name="Button 12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5" name="Button 12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6" name="Button 12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7" name="Button 12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8" name="Button 12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9" name="Button 12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0" name="Button 12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1" name="Button 12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2" name="Button 12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3" name="Button 12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4" name="Button 12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5" name="Button 12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6" name="Button 12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7" name="Button 12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8" name="Button 12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9" name="Button 12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0" name="Button 12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1" name="Button 12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2" name="Button 12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3" name="Button 12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4" name="Button 12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5" name="Button 12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6" name="Button 12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7" name="Button 12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8" name="Button 12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9" name="Button 12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0" name="Button 13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1" name="Button 13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2" name="Button 13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3" name="Button 13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4" name="Button 13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5" name="Button 13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6" name="Button 13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7" name="Button 13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8" name="Button 13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9" name="Button 13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0" name="Button 13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1" name="Button 13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2" name="Button 13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3" name="Button 13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4" name="Button 13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5" name="Button 13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6" name="Button 13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7" name="Button 13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8" name="Button 13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9" name="Button 13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0" name="Button 13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1" name="Button 13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2" name="Button 13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3" name="Button 13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4" name="Button 13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5" name="Button 13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6" name="Button 13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7" name="Button 13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8" name="Button 13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9" name="Button 13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0" name="Button 13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1" name="Button 13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2" name="Button 13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3" name="Button 13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4" name="Button 13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5" name="Button 13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6" name="Button 13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7" name="Button 13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8" name="Button 13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9" name="Button 13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0" name="Button 13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1" name="Button 13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2" name="Button 13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3" name="Button 13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4" name="Button 13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5" name="Button 13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6" name="Button 13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7" name="Button 13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8" name="Button 13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9" name="Button 13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0" name="Button 13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1" name="Button 13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2" name="Button 13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3" name="Button 13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4" name="Button 13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5" name="Button 13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6" name="Button 13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7" name="Button 13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8" name="Button 13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9" name="Button 13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0" name="Button 13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1" name="Button 13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2" name="Button 13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3" name="Button 13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4" name="Button 13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5" name="Button 13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6" name="Button 13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7" name="Button 13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8" name="Button 13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9" name="Button 13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0" name="Button 13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1" name="Button 13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2" name="Button 13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3" name="Button 13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4" name="Button 13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5" name="Button 13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6" name="Button 13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7" name="Button 13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8" name="Button 13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9" name="Button 13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0" name="Button 13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1" name="Button 13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2" name="Button 13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3" name="Button 13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4" name="Button 13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5" name="Button 13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6" name="Button 13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7" name="Button 13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8" name="Button 13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9" name="Button 13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0" name="Button 13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1" name="Button 13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2" name="Button 13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3" name="Button 13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4" name="Button 13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5" name="Button 13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6" name="Button 13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7" name="Button 13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8" name="Button 13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9" name="Button 13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0" name="Button 14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1" name="Button 14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2" name="Button 14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3" name="Button 14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4" name="Button 14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5" name="Button 14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6" name="Button 14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7" name="Button 14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8" name="Button 14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9" name="Button 14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0" name="Button 14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1" name="Button 14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2" name="Button 14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3" name="Button 14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4" name="Button 14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5" name="Button 14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6" name="Button 14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7" name="Button 14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8" name="Button 14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9" name="Button 14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0" name="Button 14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1" name="Button 14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2" name="Button 14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3" name="Button 14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4" name="Button 14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5" name="Button 14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6" name="Button 14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7" name="Button 14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8" name="Button 14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9" name="Button 14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0" name="Button 14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1" name="Button 14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2" name="Button 14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3" name="Button 14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4" name="Button 14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5" name="Button 14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6" name="Button 14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7" name="Button 14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8" name="Button 14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9" name="Button 14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0" name="Button 14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1" name="Button 14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2" name="Button 14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3" name="Button 14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4" name="Button 14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5" name="Button 14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6" name="Button 14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7" name="Button 14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8" name="Button 14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9" name="Button 14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0" name="Button 14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1" name="Button 14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2" name="Button 14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3" name="Button 14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4" name="Button 14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5" name="Button 14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6" name="Button 14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7" name="Button 14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8" name="Button 14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9" name="Button 14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0" name="Button 14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1" name="Button 14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2" name="Button 14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3" name="Button 14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4" name="Button 14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5" name="Button 14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6" name="Button 14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7" name="Button 14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8" name="Button 14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9" name="Button 14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0" name="Button 14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1" name="Button 14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2" name="Button 14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3" name="Button 14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4" name="Button 14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5" name="Button 14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6" name="Button 14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7" name="Button 14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8" name="Button 14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9" name="Button 14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0" name="Button 14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1" name="Button 14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2" name="Button 14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3" name="Button 14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4" name="Button 14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5" name="Button 14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6" name="Button 14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7" name="Button 14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8" name="Button 14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9" name="Button 14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0" name="Button 14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1" name="Button 14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2" name="Button 14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3" name="Button 14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4" name="Button 14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5" name="Button 14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6" name="Button 14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7" name="Button 14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8" name="Button 14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9" name="Button 14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0" name="Button 15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1" name="Button 15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2" name="Button 15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3" name="Button 15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4" name="Button 15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5" name="Button 15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6" name="Button 15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7" name="Button 15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8" name="Button 15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9" name="Button 15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0" name="Button 15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1" name="Button 15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2" name="Button 15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3" name="Button 15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4" name="Button 15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5" name="Button 15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6" name="Button 15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7" name="Button 15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8" name="Button 15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9" name="Button 15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0" name="Button 15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1" name="Button 15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2" name="Button 15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3" name="Button 15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4" name="Button 15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5" name="Button 15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6" name="Button 15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7" name="Button 15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8" name="Button 15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9" name="Button 15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0" name="Button 15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1" name="Button 15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2" name="Button 15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3" name="Button 15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4" name="Button 15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5" name="Button 15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6" name="Button 15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7" name="Button 15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8" name="Button 15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9" name="Button 15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0" name="Button 15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1" name="Button 15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2" name="Button 15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3" name="Button 15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4" name="Button 15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5" name="Button 15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6" name="Button 15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7" name="Button 15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8" name="Button 15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9" name="Button 15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0" name="Button 15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1" name="Button 15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2" name="Button 15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3" name="Button 15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4" name="Button 15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5" name="Button 15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6" name="Button 15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7" name="Button 15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8" name="Button 15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9" name="Button 15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0" name="Button 15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1" name="Button 15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2" name="Button 15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3" name="Button 15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4" name="Button 15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5" name="Button 15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6" name="Button 15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7" name="Button 15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8" name="Button 15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9" name="Button 15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0" name="Button 15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1" name="Button 15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2" name="Button 15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3" name="Button 15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4" name="Button 15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5" name="Button 15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6" name="Button 15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7" name="Button 15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8" name="Button 15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9" name="Button 15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0" name="Button 15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1" name="Button 15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2" name="Button 15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3" name="Button 15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4" name="Button 15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5" name="Button 15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6" name="Button 15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7" name="Button 15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8" name="Button 15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9" name="Button 15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0" name="Button 15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1" name="Button 15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2" name="Button 15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3" name="Button 15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4" name="Button 15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5" name="Button 15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6" name="Button 15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7" name="Button 15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8" name="Button 15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9" name="Button 15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0" name="Button 16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1" name="Button 16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2" name="Button 16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3" name="Button 16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4" name="Button 16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5" name="Button 16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6" name="Button 16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7" name="Button 16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8" name="Button 16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9" name="Button 16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0" name="Button 16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1" name="Button 16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2" name="Button 16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3" name="Button 16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4" name="Button 16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5" name="Button 16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6" name="Button 16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7" name="Button 16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8" name="Button 16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9" name="Button 16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0" name="Button 16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1" name="Button 16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2" name="Button 16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3" name="Button 16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4" name="Button 16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5" name="Button 16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6" name="Button 16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7" name="Button 16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8" name="Button 16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9" name="Button 16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0" name="Button 16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1" name="Button 16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2" name="Button 16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3" name="Button 16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4" name="Button 16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5" name="Button 16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6" name="Button 16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7" name="Button 16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8" name="Button 16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9" name="Button 16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0" name="Button 16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1" name="Button 16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2" name="Button 16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3" name="Button 16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4" name="Button 16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5" name="Button 16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6" name="Button 16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7" name="Button 16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8" name="Button 16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9" name="Button 16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0" name="Button 16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1" name="Button 16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2" name="Button 16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3" name="Button 16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4" name="Button 16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5" name="Button 16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6" name="Button 16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7" name="Button 16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8" name="Button 16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9" name="Button 16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0" name="Button 16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1" name="Button 16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2" name="Button 16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3" name="Button 16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4" name="Button 16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5" name="Button 16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6" name="Button 16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7" name="Button 16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8" name="Button 16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9" name="Button 16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0" name="Button 16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1" name="Button 16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2" name="Button 16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3" name="Button 16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4" name="Button 16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5" name="Button 16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6" name="Button 16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7" name="Button 16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8" name="Button 16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9" name="Button 16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0" name="Button 16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1" name="Button 16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2" name="Button 16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3" name="Button 16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4" name="Button 16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5" name="Button 16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6" name="Button 16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7" name="Button 16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8" name="Button 16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9" name="Button 16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0" name="Button 16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1" name="Button 16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2" name="Button 16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3" name="Button 16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4" name="Button 16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5" name="Button 16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6" name="Button 16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7" name="Button 16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8" name="Button 16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9" name="Button 16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0" name="Button 17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1" name="Button 17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2" name="Button 17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3" name="Button 17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4" name="Button 17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5" name="Button 17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6" name="Button 17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7" name="Button 17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8" name="Button 17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9" name="Button 17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0" name="Button 17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1" name="Button 17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2" name="Button 17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3" name="Button 17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4" name="Button 17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5" name="Button 17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6" name="Button 17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7" name="Button 17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8" name="Button 17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9" name="Button 17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0" name="Button 17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1" name="Button 17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2" name="Button 17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3" name="Button 17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4" name="Button 17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5" name="Button 17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6" name="Button 17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7" name="Button 17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8" name="Button 17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9" name="Button 17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0" name="Button 17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1" name="Button 17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2" name="Button 17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3" name="Button 17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4" name="Button 17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5" name="Button 17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6" name="Button 17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7" name="Button 17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8" name="Button 17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9" name="Button 17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0" name="Button 17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1" name="Button 17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2" name="Button 17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3" name="Button 17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4" name="Button 17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5" name="Button 17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6" name="Button 17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7" name="Button 17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8" name="Button 17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9" name="Button 17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0" name="Button 17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1" name="Button 17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2" name="Button 17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3" name="Button 17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4" name="Button 17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5" name="Button 17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6" name="Button 17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7" name="Button 17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8" name="Button 17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9" name="Button 17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0" name="Button 17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1" name="Button 17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2" name="Button 17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3" name="Button 17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4" name="Button 17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5" name="Button 17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6" name="Button 17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7" name="Button 17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8" name="Button 17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9" name="Button 17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0" name="Button 17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1" name="Button 17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2" name="Button 17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3" name="Button 17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4" name="Button 17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5" name="Button 17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6" name="Button 17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7" name="Button 17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8" name="Button 17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9" name="Button 17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0" name="Button 17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1" name="Button 17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2" name="Button 17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3" name="Button 17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4" name="Button 17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5" name="Button 17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6" name="Button 17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7" name="Button 17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8" name="Button 17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9" name="Button 17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0" name="Button 17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1" name="Button 17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2" name="Button 17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3" name="Button 17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4" name="Button 17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5" name="Button 17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6" name="Button 17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7" name="Button 17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8" name="Button 17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9" name="Button 17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0" name="Button 18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1" name="Button 18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2" name="Button 18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3" name="Button 18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4" name="Button 18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5" name="Button 18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6" name="Button 18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7" name="Button 18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8" name="Button 18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9" name="Button 18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0" name="Button 18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1" name="Button 18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2" name="Button 18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3" name="Button 18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4" name="Button 18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5" name="Button 18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6" name="Button 18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7" name="Button 18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8" name="Button 18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9" name="Button 18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0" name="Button 18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1" name="Button 18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2" name="Button 18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3" name="Button 18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4" name="Button 18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5" name="Button 18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6" name="Button 18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7" name="Button 18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8" name="Button 18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9" name="Button 18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0" name="Button 18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1" name="Button 18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2" name="Button 18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3" name="Button 18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4" name="Button 18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5" name="Button 18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6" name="Button 18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7" name="Button 18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8" name="Button 18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9" name="Button 18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0" name="Button 18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1" name="Button 18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2" name="Button 18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3" name="Button 18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4" name="Button 18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5" name="Button 18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6" name="Button 18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7" name="Button 18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8" name="Button 18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9" name="Button 18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0" name="Button 18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1" name="Button 18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2" name="Button 18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3" name="Button 18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4" name="Button 18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5" name="Button 18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6" name="Button 18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7" name="Button 18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8" name="Button 18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9" name="Button 18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0" name="Button 18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1" name="Button 18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2" name="Button 18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3" name="Button 18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4" name="Button 18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5" name="Button 18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6" name="Button 18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7" name="Button 18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8" name="Button 18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9" name="Button 18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0" name="Button 18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1" name="Button 18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2" name="Button 18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3" name="Button 18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4" name="Button 18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5" name="Button 18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6" name="Button 18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7" name="Button 18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8" name="Button 18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9" name="Button 18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0" name="Button 18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1" name="Button 18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2" name="Button 18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3" name="Button 18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4" name="Button 18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5" name="Button 18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6" name="Button 18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7" name="Button 18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8" name="Button 18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9" name="Button 18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0" name="Button 18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1" name="Button 18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2" name="Button 18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3" name="Button 18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4" name="Button 18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5" name="Button 18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6" name="Button 18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7" name="Button 18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8" name="Button 18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9" name="Button 18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0" name="Button 19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1" name="Button 19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2" name="Button 19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3" name="Button 19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4" name="Button 19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5" name="Button 19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6" name="Button 19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7" name="Button 19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8" name="Button 19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9" name="Button 19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0" name="Button 19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1" name="Button 19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2" name="Button 19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3" name="Button 19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4" name="Button 19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5" name="Button 19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6" name="Button 19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7" name="Button 19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8" name="Button 19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9" name="Button 19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0" name="Button 19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1" name="Button 19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2" name="Button 19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3" name="Button 19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4" name="Button 19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5" name="Button 19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6" name="Button 19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7" name="Button 19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8" name="Button 19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9" name="Button 19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0" name="Button 19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1" name="Button 19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2" name="Button 19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3" name="Button 19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4" name="Button 19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5" name="Button 19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6" name="Button 19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7" name="Button 19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8" name="Button 19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9" name="Button 19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0" name="Button 19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1" name="Button 19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2" name="Button 19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3" name="Button 19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4" name="Button 19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5" name="Button 19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6" name="Button 19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7" name="Button 19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8" name="Button 19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9" name="Button 19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0" name="Button 19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1" name="Button 19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2" name="Button 19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3" name="Button 19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4" name="Button 19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5" name="Button 19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6" name="Button 19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7" name="Button 19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8" name="Button 19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9" name="Button 19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0" name="Button 19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1" name="Button 19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2" name="Button 19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3" name="Button 19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4" name="Button 19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5" name="Button 19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6" name="Button 19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7" name="Button 19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8" name="Button 19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9" name="Button 19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0" name="Button 19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1" name="Button 19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2" name="Button 19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3" name="Button 19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4" name="Button 19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5" name="Button 19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6" name="Button 19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7" name="Button 19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8" name="Button 19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9" name="Button 19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0" name="Button 19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1" name="Button 19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2" name="Button 19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3" name="Button 19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4" name="Button 19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5" name="Button 19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6" name="Button 19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7" name="Button 19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8" name="Button 19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9" name="Button 19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0" name="Button 19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1" name="Button 19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2" name="Button 19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3" name="Button 19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4" name="Button 19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5" name="Button 19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6" name="Button 19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7" name="Button 19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8" name="Button 19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9" name="Button 19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0" name="Button 20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1" name="Button 20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2" name="Button 20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3" name="Button 20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4" name="Button 20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5" name="Button 20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6" name="Button 20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7" name="Button 20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8" name="Button 20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9" name="Button 20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0" name="Button 20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1" name="Button 20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2" name="Button 20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3" name="Button 20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4" name="Button 20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5" name="Button 20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6" name="Button 20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7" name="Button 20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8" name="Button 20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9" name="Button 20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0" name="Button 20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1" name="Button 20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2" name="Button 20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3" name="Button 20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4" name="Button 20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5" name="Button 20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6" name="Button 20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7" name="Button 20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8" name="Button 20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9" name="Button 20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0" name="Button 20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1" name="Button 20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2" name="Button 20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3" name="Button 20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4" name="Button 20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5" name="Button 20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6" name="Button 20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7" name="Button 20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8" name="Button 20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9" name="Button 20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0" name="Button 20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1" name="Button 20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2" name="Button 20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3" name="Button 20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4" name="Button 20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5" name="Button 20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6" name="Button 20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7" name="Button 20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8" name="Button 20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9" name="Button 20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0" name="Button 20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1" name="Button 20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2" name="Button 20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3" name="Button 20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4" name="Button 20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5" name="Button 20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6" name="Button 20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7" name="Button 20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8" name="Button 20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9" name="Button 20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0" name="Button 20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1" name="Button 20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2" name="Button 20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3" name="Button 20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4" name="Button 20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5" name="Button 20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6" name="Button 20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7" name="Button 20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8" name="Button 20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9" name="Button 20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0" name="Button 20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1" name="Button 20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2" name="Button 20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3" name="Button 20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4" name="Button 20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5" name="Button 20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6" name="Button 20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7" name="Button 20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8" name="Button 20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9" name="Button 20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0" name="Button 20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1" name="Button 20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2" name="Button 20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3" name="Button 20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4" name="Button 20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5" name="Button 20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6" name="Button 20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7" name="Button 20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8" name="Button 20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9" name="Button 20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0" name="Button 20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1" name="Button 20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2" name="Button 20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3" name="Button 20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4" name="Button 20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5" name="Button 20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6" name="Button 20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7" name="Button 20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8" name="Button 20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9" name="Button 20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0" name="Button 21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1" name="Button 21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2" name="Button 21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3" name="Button 21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4" name="Button 21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5" name="Button 21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6" name="Button 21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7" name="Button 21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8" name="Button 21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9" name="Button 21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0" name="Button 21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1" name="Button 21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2" name="Button 21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3" name="Button 21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4" name="Button 21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5" name="Button 21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6" name="Button 21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7" name="Button 21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8" name="Button 21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9" name="Button 21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0" name="Button 21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1" name="Button 21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2" name="Button 21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3" name="Button 21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4" name="Button 21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5" name="Button 21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6" name="Button 21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7" name="Button 21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8" name="Button 21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9" name="Button 21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0" name="Button 21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1" name="Button 21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2" name="Button 21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3" name="Button 21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4" name="Button 21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5" name="Button 21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6" name="Button 21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7" name="Button 21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8" name="Button 21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9" name="Button 21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0" name="Button 21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1" name="Button 21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2" name="Button 21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3" name="Button 21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4" name="Button 21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5" name="Button 21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6" name="Button 21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7" name="Button 21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8" name="Button 21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9" name="Button 21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0" name="Button 21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1" name="Button 21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2" name="Button 21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3" name="Button 21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4" name="Button 21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5" name="Button 21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6" name="Button 21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7" name="Button 21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8" name="Button 21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9" name="Button 21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0" name="Button 21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1" name="Button 21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2" name="Button 21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3" name="Button 21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4" name="Button 21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5" name="Button 21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6" name="Button 21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7" name="Button 21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8" name="Button 21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9" name="Button 21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0" name="Button 21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1" name="Button 21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2" name="Button 21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3" name="Button 21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4" name="Button 21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5" name="Button 21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6" name="Button 21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7" name="Button 21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8" name="Button 21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9" name="Button 21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0" name="Button 21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1" name="Button 21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2" name="Button 21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3" name="Button 21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4" name="Button 21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5" name="Button 21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6" name="Button 21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7" name="Button 21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8" name="Button 21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9" name="Button 21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0" name="Button 21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1" name="Button 21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2" name="Button 21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3" name="Button 21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4" name="Button 21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5" name="Button 21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6" name="Button 21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7" name="Button 21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8" name="Button 21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9" name="Button 21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0" name="Button 22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1" name="Button 22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2" name="Button 22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3" name="Button 22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4" name="Button 22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5" name="Button 22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6" name="Button 22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7" name="Button 22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8" name="Button 22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9" name="Button 22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0" name="Button 22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1" name="Button 22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2" name="Button 22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3" name="Button 22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4" name="Button 22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5" name="Button 22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6" name="Button 22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7" name="Button 22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8" name="Button 22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9" name="Button 22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0" name="Button 22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1" name="Button 22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2" name="Button 22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3" name="Button 22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4" name="Button 22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5" name="Button 22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6" name="Button 22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7" name="Button 22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8" name="Button 22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9" name="Button 22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0" name="Button 22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1" name="Button 22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2" name="Button 22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3" name="Button 22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4" name="Button 22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5" name="Button 22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6" name="Button 22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7" name="Button 22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8" name="Button 22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9" name="Button 22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40" name="Button 22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41" name="Button 22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42" name="Button 22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43" name="Button 22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44" name="Button 22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45" name="Button 22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46" name="Button 22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47" name="Button 22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48" name="Button 22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49" name="Button 22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50" name="Button 22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51" name="Button 22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52" name="Button 22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53" name="Button 22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54" name="Button 22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55" name="Button 22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56" name="Button 22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57" name="Button 22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58" name="Button 22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59" name="Button 22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60" name="Button 22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61" name="Button 22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62" name="Button 22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63" name="Button 22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64" name="Button 22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65" name="Button 22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66" name="Button 22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67" name="Button 22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68" name="Button 22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69" name="Button 22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70" name="Button 22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71" name="Button 22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72" name="Button 22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73" name="Button 22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74" name="Button 22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75" name="Button 22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76" name="Button 22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77" name="Button 22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78" name="Button 22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79" name="Button 22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80" name="Button 22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81" name="Button 22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82" name="Button 22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83" name="Button 22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84" name="Button 22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85" name="Button 22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86" name="Button 22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87" name="Button 22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88" name="Button 22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89" name="Button 22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90" name="Button 22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91" name="Button 22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92" name="Button 22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93" name="Button 22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94" name="Button 22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95" name="Button 22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96" name="Button 22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97" name="Button 22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98" name="Button 22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99" name="Button 22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00" name="Button 23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01" name="Button 23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02" name="Button 23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03" name="Button 23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04" name="Button 23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05" name="Button 23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06" name="Button 23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07" name="Button 23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08" name="Button 23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09" name="Button 23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10" name="Button 23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11" name="Button 23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12" name="Button 23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13" name="Button 23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14" name="Button 23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15" name="Button 23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16" name="Button 23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17" name="Button 23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18" name="Button 23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19" name="Button 23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20" name="Button 23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21" name="Button 23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22" name="Button 23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23" name="Button 23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24" name="Button 23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25" name="Button 23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26" name="Button 23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27" name="Button 23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28" name="Button 23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29" name="Button 23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30" name="Button 23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31" name="Button 23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32" name="Button 23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33" name="Button 23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34" name="Button 23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35" name="Button 23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36" name="Button 23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37" name="Button 23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38" name="Button 23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39" name="Button 23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40" name="Button 23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41" name="Button 23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42" name="Button 23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43" name="Button 23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44" name="Button 23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45" name="Button 23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46" name="Button 23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47" name="Button 23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48" name="Button 23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49" name="Button 23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50" name="Button 23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51" name="Button 23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52" name="Button 23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53" name="Button 23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54" name="Button 23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55" name="Button 23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56" name="Button 23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57" name="Button 23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58" name="Button 23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59" name="Button 23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60" name="Button 23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61" name="Button 23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62" name="Button 23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63" name="Button 23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64" name="Button 23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65" name="Button 23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66" name="Button 23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67" name="Button 23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68" name="Button 23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69" name="Button 23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70" name="Button 23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71" name="Button 23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72" name="Button 23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73" name="Button 23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74" name="Button 23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75" name="Button 23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76" name="Button 23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77" name="Button 23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78" name="Button 23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79" name="Button 23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80" name="Button 23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81" name="Button 23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82" name="Button 23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83" name="Button 23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84" name="Button 23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85" name="Button 23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86" name="Button 23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87" name="Button 23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88" name="Button 23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89" name="Button 23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90" name="Button 23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91" name="Button 23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92" name="Button 23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93" name="Button 23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94" name="Button 23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95" name="Button 23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96" name="Button 23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97" name="Button 23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98" name="Button 23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99" name="Button 23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00" name="Button 24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01" name="Button 24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02" name="Button 24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03" name="Button 24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04" name="Button 24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05" name="Button 24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06" name="Button 24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07" name="Button 24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08" name="Button 24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09" name="Button 24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10" name="Button 24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11" name="Button 24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12" name="Button 24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13" name="Button 24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14" name="Button 24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15" name="Button 24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16" name="Button 24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17" name="Button 24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18" name="Button 24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19" name="Button 24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20" name="Button 24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21" name="Button 24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22" name="Button 24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23" name="Button 24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24" name="Button 24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25" name="Button 24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26" name="Button 24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27" name="Button 24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28" name="Button 24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29" name="Button 24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30" name="Button 24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31" name="Button 24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32" name="Button 24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33" name="Button 24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34" name="Button 24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35" name="Button 24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36" name="Button 24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37" name="Button 24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38" name="Button 24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39" name="Button 24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40" name="Button 24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41" name="Button 24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42" name="Button 24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43" name="Button 24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44" name="Button 24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45" name="Button 24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46" name="Button 24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47" name="Button 24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48" name="Button 24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49" name="Button 24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50" name="Button 24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51" name="Button 24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52" name="Button 24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53" name="Button 24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54" name="Button 24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55" name="Button 24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56" name="Button 24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57" name="Button 24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58" name="Button 24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59" name="Button 24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60" name="Button 24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61" name="Button 24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62" name="Button 24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63" name="Button 24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64" name="Button 24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65" name="Button 24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66" name="Button 24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67" name="Button 24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68" name="Button 24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69" name="Button 24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70" name="Button 24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71" name="Button 24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72" name="Button 24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73" name="Button 24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74" name="Button 24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75" name="Button 24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76" name="Button 24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77" name="Button 24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78" name="Button 24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79" name="Button 24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80" name="Button 24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81" name="Button 24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82" name="Button 24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83" name="Button 24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84" name="Button 24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85" name="Button 24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86" name="Button 24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87" name="Button 24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88" name="Button 24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89" name="Button 24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90" name="Button 24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91" name="Button 24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92" name="Button 24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93" name="Button 24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94" name="Button 24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95" name="Button 24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96" name="Button 24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97" name="Button 24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98" name="Button 24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99" name="Button 24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00" name="Button 25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01" name="Button 25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02" name="Button 25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03" name="Button 25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04" name="Button 25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05" name="Button 25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06" name="Button 25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07" name="Button 25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08" name="Button 25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09" name="Button 25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10" name="Button 25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11" name="Button 25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12" name="Button 25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13" name="Button 25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14" name="Button 25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15" name="Button 25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16" name="Button 25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17" name="Button 25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18" name="Button 25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19" name="Button 25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20" name="Button 25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21" name="Button 25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22" name="Button 25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23" name="Button 25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24" name="Button 25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25" name="Button 25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26" name="Button 25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27" name="Button 25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28" name="Button 25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29" name="Button 25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30" name="Button 25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31" name="Button 25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32" name="Button 25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33" name="Button 25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34" name="Button 25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35" name="Button 25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36" name="Button 25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37" name="Button 25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38" name="Button 25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39" name="Button 25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40" name="Button 25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41" name="Button 25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42" name="Button 25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43" name="Button 25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44" name="Button 25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45" name="Button 25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46" name="Button 25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47" name="Button 25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48" name="Button 25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49" name="Button 25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50" name="Button 25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51" name="Button 25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52" name="Button 25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53" name="Button 25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54" name="Button 25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55" name="Button 25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56" name="Button 25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57" name="Button 25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58" name="Button 25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59" name="Button 25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60" name="Button 25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61" name="Button 25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62" name="Button 25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63" name="Button 25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64" name="Button 25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65" name="Button 25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66" name="Button 25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67" name="Button 25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68" name="Button 25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69" name="Button 25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70" name="Button 25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71" name="Button 25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72" name="Button 25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73" name="Button 25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74" name="Button 25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75" name="Button 25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76" name="Button 25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77" name="Button 25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78" name="Button 25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79" name="Button 25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80" name="Button 25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81" name="Button 25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82" name="Button 25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83" name="Button 25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84" name="Button 25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85" name="Button 25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86" name="Button 25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87" name="Button 25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88" name="Button 25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89" name="Button 25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90" name="Button 25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91" name="Button 25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92" name="Button 25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93" name="Button 25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94" name="Button 25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95" name="Button 25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96" name="Button 25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97" name="Button 25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98" name="Button 25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99" name="Button 25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00" name="Button 26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01" name="Button 26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02" name="Button 26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03" name="Button 26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04" name="Button 26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05" name="Button 26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06" name="Button 26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07" name="Button 26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08" name="Button 26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09" name="Button 26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10" name="Button 26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11" name="Button 26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12" name="Button 26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13" name="Button 26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14" name="Button 26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15" name="Button 26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16" name="Button 26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17" name="Button 26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18" name="Button 26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19" name="Button 26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20" name="Button 26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21" name="Button 26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22" name="Button 26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23" name="Button 26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24" name="Button 26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25" name="Button 26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26" name="Button 26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27" name="Button 26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28" name="Button 26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29" name="Button 26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30" name="Button 26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31" name="Button 26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32" name="Button 26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33" name="Button 26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34" name="Button 26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35" name="Button 26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36" name="Button 26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37" name="Button 26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38" name="Button 26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39" name="Button 26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40" name="Button 26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41" name="Button 26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42" name="Button 26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43" name="Button 26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44" name="Button 26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45" name="Button 26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46" name="Button 26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47" name="Button 26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48" name="Button 26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49" name="Button 26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50" name="Button 26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51" name="Button 26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52" name="Button 26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53" name="Button 26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54" name="Button 26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55" name="Button 26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56" name="Button 26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57" name="Button 26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58" name="Button 26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59" name="Button 26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60" name="Button 26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61" name="Button 26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62" name="Button 26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63" name="Button 26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64" name="Button 26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65" name="Button 26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66" name="Button 26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67" name="Button 26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68" name="Button 26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69" name="Button 26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70" name="Button 26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71" name="Button 26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72" name="Button 26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73" name="Button 26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74" name="Button 26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75" name="Button 26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76" name="Button 26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77" name="Button 26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78" name="Button 26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79" name="Button 26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80" name="Button 26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81" name="Button 26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82" name="Button 26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83" name="Button 26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84" name="Button 26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85" name="Button 26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86" name="Button 26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87" name="Button 26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88" name="Button 26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89" name="Button 26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90" name="Button 26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91" name="Button 26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92" name="Button 26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93" name="Button 26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94" name="Button 26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95" name="Button 26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96" name="Button 26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97" name="Button 26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98" name="Button 26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699" name="Button 26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00" name="Button 27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01" name="Button 27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02" name="Button 27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03" name="Button 27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04" name="Button 27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05" name="Button 27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06" name="Button 27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07" name="Button 27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08" name="Button 27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09" name="Button 27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10" name="Button 27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11" name="Button 27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12" name="Button 27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13" name="Button 27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14" name="Button 27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15" name="Button 27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16" name="Button 27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17" name="Button 27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18" name="Button 27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19" name="Button 27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20" name="Button 27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21" name="Button 27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22" name="Button 27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23" name="Button 27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24" name="Button 27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25" name="Button 27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26" name="Button 27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27" name="Button 27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28" name="Button 27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29" name="Button 27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30" name="Button 27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31" name="Button 27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32" name="Button 27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33" name="Button 27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34" name="Button 27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35" name="Button 27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36" name="Button 27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37" name="Button 27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38" name="Button 27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39" name="Button 27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40" name="Button 27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41" name="Button 27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42" name="Button 27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43" name="Button 27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44" name="Button 27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45" name="Button 27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46" name="Button 27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47" name="Button 27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48" name="Button 27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49" name="Button 27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50" name="Button 27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51" name="Button 27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52" name="Button 27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53" name="Button 27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54" name="Button 27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55" name="Button 27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56" name="Button 27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57" name="Button 27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58" name="Button 27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59" name="Button 27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60" name="Button 27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61" name="Button 27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62" name="Button 27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63" name="Button 27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64" name="Button 27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65" name="Button 27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66" name="Button 27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67" name="Button 27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68" name="Button 27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69" name="Button 27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70" name="Button 27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71" name="Button 27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72" name="Button 27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73" name="Button 27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74" name="Button 27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75" name="Button 27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76" name="Button 27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77" name="Button 27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78" name="Button 27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79" name="Button 27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80" name="Button 27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81" name="Button 27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82" name="Button 27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83" name="Button 27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84" name="Button 27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85" name="Button 27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86" name="Button 27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87" name="Button 27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88" name="Button 27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89" name="Button 27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90" name="Button 27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91" name="Button 27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92" name="Button 27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93" name="Button 27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94" name="Button 27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95" name="Button 27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96" name="Button 27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97" name="Button 27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98" name="Button 27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799" name="Button 27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00" name="Button 28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01" name="Button 28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02" name="Button 28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03" name="Button 28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04" name="Button 28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05" name="Button 28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06" name="Button 28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07" name="Button 28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08" name="Button 28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09" name="Button 28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10" name="Button 28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11" name="Button 28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12" name="Button 28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13" name="Button 28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14" name="Button 28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15" name="Button 28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16" name="Button 28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17" name="Button 28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18" name="Button 28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19" name="Button 28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20" name="Button 28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21" name="Button 28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22" name="Button 28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23" name="Button 28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24" name="Button 28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25" name="Button 28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26" name="Button 28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27" name="Button 28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28" name="Button 28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29" name="Button 28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30" name="Button 28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31" name="Button 28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32" name="Button 28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33" name="Button 28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34" name="Button 28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35" name="Button 28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36" name="Button 28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37" name="Button 28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38" name="Button 28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39" name="Button 28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40" name="Button 28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41" name="Button 28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42" name="Button 28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43" name="Button 28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44" name="Button 28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45" name="Button 28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46" name="Button 28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47" name="Button 28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48" name="Button 28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49" name="Button 28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50" name="Button 28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51" name="Button 28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52" name="Button 28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53" name="Button 28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54" name="Button 28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55" name="Button 28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56" name="Button 28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57" name="Button 28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58" name="Button 28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59" name="Button 28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60" name="Button 28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61" name="Button 28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62" name="Button 28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63" name="Button 28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64" name="Button 28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65" name="Button 28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66" name="Button 28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67" name="Button 28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68" name="Button 28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69" name="Button 28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70" name="Button 28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71" name="Button 28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72" name="Button 28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73" name="Button 28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74" name="Button 28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75" name="Button 28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76" name="Button 28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77" name="Button 28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78" name="Button 28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79" name="Button 28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80" name="Button 28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81" name="Button 28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82" name="Button 28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83" name="Button 28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84" name="Button 28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85" name="Button 28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86" name="Button 28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87" name="Button 28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88" name="Button 28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89" name="Button 28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90" name="Button 28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91" name="Button 28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92" name="Button 28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93" name="Button 28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94" name="Button 28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95" name="Button 28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96" name="Button 28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97" name="Button 28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98" name="Button 28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899" name="Button 28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00" name="Button 29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01" name="Button 29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02" name="Button 29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03" name="Button 29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04" name="Button 29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05" name="Button 29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06" name="Button 29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07" name="Button 29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08" name="Button 29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09" name="Button 29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10" name="Button 29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11" name="Button 29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12" name="Button 29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13" name="Button 29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14" name="Button 29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15" name="Button 29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16" name="Button 29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17" name="Button 29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18" name="Button 29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19" name="Button 29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20" name="Button 29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21" name="Button 29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22" name="Button 29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23" name="Button 29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24" name="Button 29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25" name="Button 29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26" name="Button 29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27" name="Button 29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28" name="Button 29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29" name="Button 29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30" name="Button 29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31" name="Button 29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32" name="Button 29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33" name="Button 29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34" name="Button 29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35" name="Button 29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36" name="Button 29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37" name="Button 29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38" name="Button 29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39" name="Button 29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40" name="Button 29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41" name="Button 29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42" name="Button 29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43" name="Button 29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44" name="Button 29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45" name="Button 29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46" name="Button 29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47" name="Button 29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48" name="Button 29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49" name="Button 29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50" name="Button 29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51" name="Button 29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52" name="Button 29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53" name="Button 29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954" name="Button 29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<Relationship Id="rId944" Type="http://schemas.openxmlformats.org/officeDocument/2006/relationships/ctrlProp" Target="../ctrlProps/ctrlProps943.xml"/><Relationship Id="rId945" Type="http://schemas.openxmlformats.org/officeDocument/2006/relationships/ctrlProp" Target="../ctrlProps/ctrlProps944.xml"/><Relationship Id="rId946" Type="http://schemas.openxmlformats.org/officeDocument/2006/relationships/ctrlProp" Target="../ctrlProps/ctrlProps945.xml"/><Relationship Id="rId947" Type="http://schemas.openxmlformats.org/officeDocument/2006/relationships/ctrlProp" Target="../ctrlProps/ctrlProps946.xml"/><Relationship Id="rId948" Type="http://schemas.openxmlformats.org/officeDocument/2006/relationships/ctrlProp" Target="../ctrlProps/ctrlProps947.xml"/><Relationship Id="rId949" Type="http://schemas.openxmlformats.org/officeDocument/2006/relationships/ctrlProp" Target="../ctrlProps/ctrlProps948.xml"/><Relationship Id="rId950" Type="http://schemas.openxmlformats.org/officeDocument/2006/relationships/ctrlProp" Target="../ctrlProps/ctrlProps949.xml"/><Relationship Id="rId951" Type="http://schemas.openxmlformats.org/officeDocument/2006/relationships/ctrlProp" Target="../ctrlProps/ctrlProps950.xml"/><Relationship Id="rId952" Type="http://schemas.openxmlformats.org/officeDocument/2006/relationships/ctrlProp" Target="../ctrlProps/ctrlProps951.xml"/><Relationship Id="rId953" Type="http://schemas.openxmlformats.org/officeDocument/2006/relationships/ctrlProp" Target="../ctrlProps/ctrlProps952.xml"/><Relationship Id="rId954" Type="http://schemas.openxmlformats.org/officeDocument/2006/relationships/ctrlProp" Target="../ctrlProps/ctrlProps953.xml"/><Relationship Id="rId955" Type="http://schemas.openxmlformats.org/officeDocument/2006/relationships/ctrlProp" Target="../ctrlProps/ctrlProps954.xml"/><Relationship Id="rId956" Type="http://schemas.openxmlformats.org/officeDocument/2006/relationships/ctrlProp" Target="../ctrlProps/ctrlProps955.xml"/><Relationship Id="rId957" Type="http://schemas.openxmlformats.org/officeDocument/2006/relationships/ctrlProp" Target="../ctrlProps/ctrlProps956.xml"/><Relationship Id="rId958" Type="http://schemas.openxmlformats.org/officeDocument/2006/relationships/ctrlProp" Target="../ctrlProps/ctrlProps957.xml"/><Relationship Id="rId959" Type="http://schemas.openxmlformats.org/officeDocument/2006/relationships/ctrlProp" Target="../ctrlProps/ctrlProps958.xml"/><Relationship Id="rId960" Type="http://schemas.openxmlformats.org/officeDocument/2006/relationships/ctrlProp" Target="../ctrlProps/ctrlProps959.xml"/><Relationship Id="rId961" Type="http://schemas.openxmlformats.org/officeDocument/2006/relationships/ctrlProp" Target="../ctrlProps/ctrlProps960.xml"/><Relationship Id="rId962" Type="http://schemas.openxmlformats.org/officeDocument/2006/relationships/ctrlProp" Target="../ctrlProps/ctrlProps961.xml"/><Relationship Id="rId963" Type="http://schemas.openxmlformats.org/officeDocument/2006/relationships/ctrlProp" Target="../ctrlProps/ctrlProps962.xml"/><Relationship Id="rId964" Type="http://schemas.openxmlformats.org/officeDocument/2006/relationships/ctrlProp" Target="../ctrlProps/ctrlProps963.xml"/><Relationship Id="rId965" Type="http://schemas.openxmlformats.org/officeDocument/2006/relationships/ctrlProp" Target="../ctrlProps/ctrlProps964.xml"/><Relationship Id="rId966" Type="http://schemas.openxmlformats.org/officeDocument/2006/relationships/ctrlProp" Target="../ctrlProps/ctrlProps965.xml"/><Relationship Id="rId967" Type="http://schemas.openxmlformats.org/officeDocument/2006/relationships/ctrlProp" Target="../ctrlProps/ctrlProps966.xml"/><Relationship Id="rId968" Type="http://schemas.openxmlformats.org/officeDocument/2006/relationships/ctrlProp" Target="../ctrlProps/ctrlProps967.xml"/><Relationship Id="rId969" Type="http://schemas.openxmlformats.org/officeDocument/2006/relationships/ctrlProp" Target="../ctrlProps/ctrlProps968.xml"/><Relationship Id="rId970" Type="http://schemas.openxmlformats.org/officeDocument/2006/relationships/ctrlProp" Target="../ctrlProps/ctrlProps969.xml"/><Relationship Id="rId971" Type="http://schemas.openxmlformats.org/officeDocument/2006/relationships/ctrlProp" Target="../ctrlProps/ctrlProps970.xml"/><Relationship Id="rId972" Type="http://schemas.openxmlformats.org/officeDocument/2006/relationships/ctrlProp" Target="../ctrlProps/ctrlProps971.xml"/><Relationship Id="rId973" Type="http://schemas.openxmlformats.org/officeDocument/2006/relationships/ctrlProp" Target="../ctrlProps/ctrlProps972.xml"/><Relationship Id="rId974" Type="http://schemas.openxmlformats.org/officeDocument/2006/relationships/ctrlProp" Target="../ctrlProps/ctrlProps973.xml"/><Relationship Id="rId975" Type="http://schemas.openxmlformats.org/officeDocument/2006/relationships/ctrlProp" Target="../ctrlProps/ctrlProps974.xml"/><Relationship Id="rId976" Type="http://schemas.openxmlformats.org/officeDocument/2006/relationships/ctrlProp" Target="../ctrlProps/ctrlProps975.xml"/><Relationship Id="rId977" Type="http://schemas.openxmlformats.org/officeDocument/2006/relationships/ctrlProp" Target="../ctrlProps/ctrlProps976.xml"/><Relationship Id="rId978" Type="http://schemas.openxmlformats.org/officeDocument/2006/relationships/ctrlProp" Target="../ctrlProps/ctrlProps977.xml"/><Relationship Id="rId979" Type="http://schemas.openxmlformats.org/officeDocument/2006/relationships/ctrlProp" Target="../ctrlProps/ctrlProps978.xml"/><Relationship Id="rId980" Type="http://schemas.openxmlformats.org/officeDocument/2006/relationships/ctrlProp" Target="../ctrlProps/ctrlProps979.xml"/><Relationship Id="rId981" Type="http://schemas.openxmlformats.org/officeDocument/2006/relationships/ctrlProp" Target="../ctrlProps/ctrlProps980.xml"/><Relationship Id="rId982" Type="http://schemas.openxmlformats.org/officeDocument/2006/relationships/ctrlProp" Target="../ctrlProps/ctrlProps981.xml"/><Relationship Id="rId983" Type="http://schemas.openxmlformats.org/officeDocument/2006/relationships/ctrlProp" Target="../ctrlProps/ctrlProps982.xml"/><Relationship Id="rId984" Type="http://schemas.openxmlformats.org/officeDocument/2006/relationships/ctrlProp" Target="../ctrlProps/ctrlProps983.xml"/><Relationship Id="rId985" Type="http://schemas.openxmlformats.org/officeDocument/2006/relationships/ctrlProp" Target="../ctrlProps/ctrlProps984.xml"/><Relationship Id="rId986" Type="http://schemas.openxmlformats.org/officeDocument/2006/relationships/ctrlProp" Target="../ctrlProps/ctrlProps985.xml"/><Relationship Id="rId987" Type="http://schemas.openxmlformats.org/officeDocument/2006/relationships/ctrlProp" Target="../ctrlProps/ctrlProps986.xml"/><Relationship Id="rId988" Type="http://schemas.openxmlformats.org/officeDocument/2006/relationships/ctrlProp" Target="../ctrlProps/ctrlProps987.xml"/><Relationship Id="rId989" Type="http://schemas.openxmlformats.org/officeDocument/2006/relationships/ctrlProp" Target="../ctrlProps/ctrlProps988.xml"/><Relationship Id="rId990" Type="http://schemas.openxmlformats.org/officeDocument/2006/relationships/ctrlProp" Target="../ctrlProps/ctrlProps989.xml"/><Relationship Id="rId991" Type="http://schemas.openxmlformats.org/officeDocument/2006/relationships/ctrlProp" Target="../ctrlProps/ctrlProps990.xml"/><Relationship Id="rId992" Type="http://schemas.openxmlformats.org/officeDocument/2006/relationships/ctrlProp" Target="../ctrlProps/ctrlProps991.xml"/><Relationship Id="rId993" Type="http://schemas.openxmlformats.org/officeDocument/2006/relationships/ctrlProp" Target="../ctrlProps/ctrlProps992.xml"/><Relationship Id="rId994" Type="http://schemas.openxmlformats.org/officeDocument/2006/relationships/ctrlProp" Target="../ctrlProps/ctrlProps993.xml"/><Relationship Id="rId995" Type="http://schemas.openxmlformats.org/officeDocument/2006/relationships/ctrlProp" Target="../ctrlProps/ctrlProps994.xml"/><Relationship Id="rId996" Type="http://schemas.openxmlformats.org/officeDocument/2006/relationships/ctrlProp" Target="../ctrlProps/ctrlProps995.xml"/><Relationship Id="rId997" Type="http://schemas.openxmlformats.org/officeDocument/2006/relationships/ctrlProp" Target="../ctrlProps/ctrlProps996.xml"/><Relationship Id="rId998" Type="http://schemas.openxmlformats.org/officeDocument/2006/relationships/ctrlProp" Target="../ctrlProps/ctrlProps997.xml"/><Relationship Id="rId999" Type="http://schemas.openxmlformats.org/officeDocument/2006/relationships/ctrlProp" Target="../ctrlProps/ctrlProps998.xml"/><Relationship Id="rId1000" Type="http://schemas.openxmlformats.org/officeDocument/2006/relationships/ctrlProp" Target="../ctrlProps/ctrlProps999.xml"/><Relationship Id="rId1001" Type="http://schemas.openxmlformats.org/officeDocument/2006/relationships/ctrlProp" Target="../ctrlProps/ctrlProps1000.xml"/><Relationship Id="rId1002" Type="http://schemas.openxmlformats.org/officeDocument/2006/relationships/ctrlProp" Target="../ctrlProps/ctrlProps1001.xml"/><Relationship Id="rId1003" Type="http://schemas.openxmlformats.org/officeDocument/2006/relationships/ctrlProp" Target="../ctrlProps/ctrlProps1002.xml"/><Relationship Id="rId1004" Type="http://schemas.openxmlformats.org/officeDocument/2006/relationships/ctrlProp" Target="../ctrlProps/ctrlProps1003.xml"/><Relationship Id="rId1005" Type="http://schemas.openxmlformats.org/officeDocument/2006/relationships/ctrlProp" Target="../ctrlProps/ctrlProps1004.xml"/><Relationship Id="rId1006" Type="http://schemas.openxmlformats.org/officeDocument/2006/relationships/ctrlProp" Target="../ctrlProps/ctrlProps1005.xml"/><Relationship Id="rId1007" Type="http://schemas.openxmlformats.org/officeDocument/2006/relationships/ctrlProp" Target="../ctrlProps/ctrlProps1006.xml"/><Relationship Id="rId1008" Type="http://schemas.openxmlformats.org/officeDocument/2006/relationships/ctrlProp" Target="../ctrlProps/ctrlProps1007.xml"/><Relationship Id="rId1009" Type="http://schemas.openxmlformats.org/officeDocument/2006/relationships/ctrlProp" Target="../ctrlProps/ctrlProps1008.xml"/><Relationship Id="rId1010" Type="http://schemas.openxmlformats.org/officeDocument/2006/relationships/ctrlProp" Target="../ctrlProps/ctrlProps1009.xml"/><Relationship Id="rId1011" Type="http://schemas.openxmlformats.org/officeDocument/2006/relationships/ctrlProp" Target="../ctrlProps/ctrlProps1010.xml"/><Relationship Id="rId1012" Type="http://schemas.openxmlformats.org/officeDocument/2006/relationships/ctrlProp" Target="../ctrlProps/ctrlProps1011.xml"/><Relationship Id="rId1013" Type="http://schemas.openxmlformats.org/officeDocument/2006/relationships/ctrlProp" Target="../ctrlProps/ctrlProps1012.xml"/><Relationship Id="rId1014" Type="http://schemas.openxmlformats.org/officeDocument/2006/relationships/ctrlProp" Target="../ctrlProps/ctrlProps1013.xml"/><Relationship Id="rId1015" Type="http://schemas.openxmlformats.org/officeDocument/2006/relationships/ctrlProp" Target="../ctrlProps/ctrlProps1014.xml"/><Relationship Id="rId1016" Type="http://schemas.openxmlformats.org/officeDocument/2006/relationships/ctrlProp" Target="../ctrlProps/ctrlProps1015.xml"/><Relationship Id="rId1017" Type="http://schemas.openxmlformats.org/officeDocument/2006/relationships/ctrlProp" Target="../ctrlProps/ctrlProps1016.xml"/><Relationship Id="rId1018" Type="http://schemas.openxmlformats.org/officeDocument/2006/relationships/ctrlProp" Target="../ctrlProps/ctrlProps1017.xml"/><Relationship Id="rId1019" Type="http://schemas.openxmlformats.org/officeDocument/2006/relationships/ctrlProp" Target="../ctrlProps/ctrlProps1018.xml"/><Relationship Id="rId1020" Type="http://schemas.openxmlformats.org/officeDocument/2006/relationships/ctrlProp" Target="../ctrlProps/ctrlProps1019.xml"/><Relationship Id="rId1021" Type="http://schemas.openxmlformats.org/officeDocument/2006/relationships/ctrlProp" Target="../ctrlProps/ctrlProps1020.xml"/><Relationship Id="rId1022" Type="http://schemas.openxmlformats.org/officeDocument/2006/relationships/ctrlProp" Target="../ctrlProps/ctrlProps1021.xml"/><Relationship Id="rId1023" Type="http://schemas.openxmlformats.org/officeDocument/2006/relationships/ctrlProp" Target="../ctrlProps/ctrlProps1022.xml"/><Relationship Id="rId1024" Type="http://schemas.openxmlformats.org/officeDocument/2006/relationships/ctrlProp" Target="../ctrlProps/ctrlProps1023.xml"/><Relationship Id="rId1025" Type="http://schemas.openxmlformats.org/officeDocument/2006/relationships/ctrlProp" Target="../ctrlProps/ctrlProps1024.xml"/><Relationship Id="rId1026" Type="http://schemas.openxmlformats.org/officeDocument/2006/relationships/ctrlProp" Target="../ctrlProps/ctrlProps1025.xml"/><Relationship Id="rId1027" Type="http://schemas.openxmlformats.org/officeDocument/2006/relationships/ctrlProp" Target="../ctrlProps/ctrlProps1026.xml"/><Relationship Id="rId1028" Type="http://schemas.openxmlformats.org/officeDocument/2006/relationships/ctrlProp" Target="../ctrlProps/ctrlProps1027.xml"/><Relationship Id="rId1029" Type="http://schemas.openxmlformats.org/officeDocument/2006/relationships/ctrlProp" Target="../ctrlProps/ctrlProps1028.xml"/><Relationship Id="rId1030" Type="http://schemas.openxmlformats.org/officeDocument/2006/relationships/ctrlProp" Target="../ctrlProps/ctrlProps1029.xml"/><Relationship Id="rId1031" Type="http://schemas.openxmlformats.org/officeDocument/2006/relationships/ctrlProp" Target="../ctrlProps/ctrlProps1030.xml"/><Relationship Id="rId1032" Type="http://schemas.openxmlformats.org/officeDocument/2006/relationships/ctrlProp" Target="../ctrlProps/ctrlProps1031.xml"/><Relationship Id="rId1033" Type="http://schemas.openxmlformats.org/officeDocument/2006/relationships/ctrlProp" Target="../ctrlProps/ctrlProps1032.xml"/><Relationship Id="rId1034" Type="http://schemas.openxmlformats.org/officeDocument/2006/relationships/ctrlProp" Target="../ctrlProps/ctrlProps1033.xml"/><Relationship Id="rId1035" Type="http://schemas.openxmlformats.org/officeDocument/2006/relationships/ctrlProp" Target="../ctrlProps/ctrlProps1034.xml"/><Relationship Id="rId1036" Type="http://schemas.openxmlformats.org/officeDocument/2006/relationships/ctrlProp" Target="../ctrlProps/ctrlProps1035.xml"/><Relationship Id="rId1037" Type="http://schemas.openxmlformats.org/officeDocument/2006/relationships/ctrlProp" Target="../ctrlProps/ctrlProps1036.xml"/><Relationship Id="rId1038" Type="http://schemas.openxmlformats.org/officeDocument/2006/relationships/ctrlProp" Target="../ctrlProps/ctrlProps1037.xml"/><Relationship Id="rId1039" Type="http://schemas.openxmlformats.org/officeDocument/2006/relationships/ctrlProp" Target="../ctrlProps/ctrlProps1038.xml"/><Relationship Id="rId1040" Type="http://schemas.openxmlformats.org/officeDocument/2006/relationships/ctrlProp" Target="../ctrlProps/ctrlProps1039.xml"/><Relationship Id="rId1041" Type="http://schemas.openxmlformats.org/officeDocument/2006/relationships/ctrlProp" Target="../ctrlProps/ctrlProps1040.xml"/><Relationship Id="rId1042" Type="http://schemas.openxmlformats.org/officeDocument/2006/relationships/ctrlProp" Target="../ctrlProps/ctrlProps1041.xml"/><Relationship Id="rId1043" Type="http://schemas.openxmlformats.org/officeDocument/2006/relationships/ctrlProp" Target="../ctrlProps/ctrlProps1042.xml"/><Relationship Id="rId1044" Type="http://schemas.openxmlformats.org/officeDocument/2006/relationships/ctrlProp" Target="../ctrlProps/ctrlProps1043.xml"/><Relationship Id="rId1045" Type="http://schemas.openxmlformats.org/officeDocument/2006/relationships/ctrlProp" Target="../ctrlProps/ctrlProps1044.xml"/><Relationship Id="rId1046" Type="http://schemas.openxmlformats.org/officeDocument/2006/relationships/ctrlProp" Target="../ctrlProps/ctrlProps1045.xml"/><Relationship Id="rId1047" Type="http://schemas.openxmlformats.org/officeDocument/2006/relationships/ctrlProp" Target="../ctrlProps/ctrlProps1046.xml"/><Relationship Id="rId1048" Type="http://schemas.openxmlformats.org/officeDocument/2006/relationships/ctrlProp" Target="../ctrlProps/ctrlProps1047.xml"/><Relationship Id="rId1049" Type="http://schemas.openxmlformats.org/officeDocument/2006/relationships/ctrlProp" Target="../ctrlProps/ctrlProps1048.xml"/><Relationship Id="rId1050" Type="http://schemas.openxmlformats.org/officeDocument/2006/relationships/ctrlProp" Target="../ctrlProps/ctrlProps1049.xml"/><Relationship Id="rId1051" Type="http://schemas.openxmlformats.org/officeDocument/2006/relationships/ctrlProp" Target="../ctrlProps/ctrlProps1050.xml"/><Relationship Id="rId1052" Type="http://schemas.openxmlformats.org/officeDocument/2006/relationships/ctrlProp" Target="../ctrlProps/ctrlProps1051.xml"/><Relationship Id="rId1053" Type="http://schemas.openxmlformats.org/officeDocument/2006/relationships/ctrlProp" Target="../ctrlProps/ctrlProps1052.xml"/><Relationship Id="rId1054" Type="http://schemas.openxmlformats.org/officeDocument/2006/relationships/ctrlProp" Target="../ctrlProps/ctrlProps1053.xml"/><Relationship Id="rId1055" Type="http://schemas.openxmlformats.org/officeDocument/2006/relationships/ctrlProp" Target="../ctrlProps/ctrlProps1054.xml"/><Relationship Id="rId1056" Type="http://schemas.openxmlformats.org/officeDocument/2006/relationships/ctrlProp" Target="../ctrlProps/ctrlProps1055.xml"/><Relationship Id="rId1057" Type="http://schemas.openxmlformats.org/officeDocument/2006/relationships/ctrlProp" Target="../ctrlProps/ctrlProps1056.xml"/><Relationship Id="rId1058" Type="http://schemas.openxmlformats.org/officeDocument/2006/relationships/ctrlProp" Target="../ctrlProps/ctrlProps1057.xml"/><Relationship Id="rId1059" Type="http://schemas.openxmlformats.org/officeDocument/2006/relationships/ctrlProp" Target="../ctrlProps/ctrlProps1058.xml"/><Relationship Id="rId1060" Type="http://schemas.openxmlformats.org/officeDocument/2006/relationships/ctrlProp" Target="../ctrlProps/ctrlProps1059.xml"/><Relationship Id="rId1061" Type="http://schemas.openxmlformats.org/officeDocument/2006/relationships/ctrlProp" Target="../ctrlProps/ctrlProps1060.xml"/><Relationship Id="rId1062" Type="http://schemas.openxmlformats.org/officeDocument/2006/relationships/ctrlProp" Target="../ctrlProps/ctrlProps1061.xml"/><Relationship Id="rId1063" Type="http://schemas.openxmlformats.org/officeDocument/2006/relationships/ctrlProp" Target="../ctrlProps/ctrlProps1062.xml"/><Relationship Id="rId1064" Type="http://schemas.openxmlformats.org/officeDocument/2006/relationships/ctrlProp" Target="../ctrlProps/ctrlProps1063.xml"/><Relationship Id="rId1065" Type="http://schemas.openxmlformats.org/officeDocument/2006/relationships/ctrlProp" Target="../ctrlProps/ctrlProps1064.xml"/><Relationship Id="rId1066" Type="http://schemas.openxmlformats.org/officeDocument/2006/relationships/ctrlProp" Target="../ctrlProps/ctrlProps1065.xml"/><Relationship Id="rId1067" Type="http://schemas.openxmlformats.org/officeDocument/2006/relationships/ctrlProp" Target="../ctrlProps/ctrlProps1066.xml"/><Relationship Id="rId1068" Type="http://schemas.openxmlformats.org/officeDocument/2006/relationships/ctrlProp" Target="../ctrlProps/ctrlProps1067.xml"/><Relationship Id="rId1069" Type="http://schemas.openxmlformats.org/officeDocument/2006/relationships/ctrlProp" Target="../ctrlProps/ctrlProps1068.xml"/><Relationship Id="rId1070" Type="http://schemas.openxmlformats.org/officeDocument/2006/relationships/ctrlProp" Target="../ctrlProps/ctrlProps1069.xml"/><Relationship Id="rId1071" Type="http://schemas.openxmlformats.org/officeDocument/2006/relationships/ctrlProp" Target="../ctrlProps/ctrlProps1070.xml"/><Relationship Id="rId1072" Type="http://schemas.openxmlformats.org/officeDocument/2006/relationships/ctrlProp" Target="../ctrlProps/ctrlProps1071.xml"/><Relationship Id="rId1073" Type="http://schemas.openxmlformats.org/officeDocument/2006/relationships/ctrlProp" Target="../ctrlProps/ctrlProps1072.xml"/><Relationship Id="rId1074" Type="http://schemas.openxmlformats.org/officeDocument/2006/relationships/ctrlProp" Target="../ctrlProps/ctrlProps1073.xml"/><Relationship Id="rId1075" Type="http://schemas.openxmlformats.org/officeDocument/2006/relationships/ctrlProp" Target="../ctrlProps/ctrlProps1074.xml"/><Relationship Id="rId1076" Type="http://schemas.openxmlformats.org/officeDocument/2006/relationships/ctrlProp" Target="../ctrlProps/ctrlProps1075.xml"/><Relationship Id="rId1077" Type="http://schemas.openxmlformats.org/officeDocument/2006/relationships/ctrlProp" Target="../ctrlProps/ctrlProps1076.xml"/><Relationship Id="rId1078" Type="http://schemas.openxmlformats.org/officeDocument/2006/relationships/ctrlProp" Target="../ctrlProps/ctrlProps1077.xml"/><Relationship Id="rId1079" Type="http://schemas.openxmlformats.org/officeDocument/2006/relationships/ctrlProp" Target="../ctrlProps/ctrlProps1078.xml"/><Relationship Id="rId1080" Type="http://schemas.openxmlformats.org/officeDocument/2006/relationships/ctrlProp" Target="../ctrlProps/ctrlProps1079.xml"/><Relationship Id="rId1081" Type="http://schemas.openxmlformats.org/officeDocument/2006/relationships/ctrlProp" Target="../ctrlProps/ctrlProps1080.xml"/><Relationship Id="rId1082" Type="http://schemas.openxmlformats.org/officeDocument/2006/relationships/ctrlProp" Target="../ctrlProps/ctrlProps1081.xml"/><Relationship Id="rId1083" Type="http://schemas.openxmlformats.org/officeDocument/2006/relationships/ctrlProp" Target="../ctrlProps/ctrlProps1082.xml"/><Relationship Id="rId1084" Type="http://schemas.openxmlformats.org/officeDocument/2006/relationships/ctrlProp" Target="../ctrlProps/ctrlProps1083.xml"/><Relationship Id="rId1085" Type="http://schemas.openxmlformats.org/officeDocument/2006/relationships/ctrlProp" Target="../ctrlProps/ctrlProps1084.xml"/><Relationship Id="rId1086" Type="http://schemas.openxmlformats.org/officeDocument/2006/relationships/ctrlProp" Target="../ctrlProps/ctrlProps1085.xml"/><Relationship Id="rId1087" Type="http://schemas.openxmlformats.org/officeDocument/2006/relationships/ctrlProp" Target="../ctrlProps/ctrlProps1086.xml"/><Relationship Id="rId1088" Type="http://schemas.openxmlformats.org/officeDocument/2006/relationships/ctrlProp" Target="../ctrlProps/ctrlProps1087.xml"/><Relationship Id="rId1089" Type="http://schemas.openxmlformats.org/officeDocument/2006/relationships/ctrlProp" Target="../ctrlProps/ctrlProps1088.xml"/><Relationship Id="rId1090" Type="http://schemas.openxmlformats.org/officeDocument/2006/relationships/ctrlProp" Target="../ctrlProps/ctrlProps1089.xml"/><Relationship Id="rId1091" Type="http://schemas.openxmlformats.org/officeDocument/2006/relationships/ctrlProp" Target="../ctrlProps/ctrlProps1090.xml"/><Relationship Id="rId1092" Type="http://schemas.openxmlformats.org/officeDocument/2006/relationships/ctrlProp" Target="../ctrlProps/ctrlProps1091.xml"/><Relationship Id="rId1093" Type="http://schemas.openxmlformats.org/officeDocument/2006/relationships/ctrlProp" Target="../ctrlProps/ctrlProps1092.xml"/><Relationship Id="rId1094" Type="http://schemas.openxmlformats.org/officeDocument/2006/relationships/ctrlProp" Target="../ctrlProps/ctrlProps1093.xml"/><Relationship Id="rId1095" Type="http://schemas.openxmlformats.org/officeDocument/2006/relationships/ctrlProp" Target="../ctrlProps/ctrlProps1094.xml"/><Relationship Id="rId1096" Type="http://schemas.openxmlformats.org/officeDocument/2006/relationships/ctrlProp" Target="../ctrlProps/ctrlProps1095.xml"/><Relationship Id="rId1097" Type="http://schemas.openxmlformats.org/officeDocument/2006/relationships/ctrlProp" Target="../ctrlProps/ctrlProps1096.xml"/><Relationship Id="rId1098" Type="http://schemas.openxmlformats.org/officeDocument/2006/relationships/ctrlProp" Target="../ctrlProps/ctrlProps1097.xml"/><Relationship Id="rId1099" Type="http://schemas.openxmlformats.org/officeDocument/2006/relationships/ctrlProp" Target="../ctrlProps/ctrlProps1098.xml"/><Relationship Id="rId1100" Type="http://schemas.openxmlformats.org/officeDocument/2006/relationships/ctrlProp" Target="../ctrlProps/ctrlProps1099.xml"/><Relationship Id="rId1101" Type="http://schemas.openxmlformats.org/officeDocument/2006/relationships/ctrlProp" Target="../ctrlProps/ctrlProps1100.xml"/><Relationship Id="rId1102" Type="http://schemas.openxmlformats.org/officeDocument/2006/relationships/ctrlProp" Target="../ctrlProps/ctrlProps1101.xml"/><Relationship Id="rId1103" Type="http://schemas.openxmlformats.org/officeDocument/2006/relationships/ctrlProp" Target="../ctrlProps/ctrlProps1102.xml"/><Relationship Id="rId1104" Type="http://schemas.openxmlformats.org/officeDocument/2006/relationships/ctrlProp" Target="../ctrlProps/ctrlProps1103.xml"/><Relationship Id="rId1105" Type="http://schemas.openxmlformats.org/officeDocument/2006/relationships/ctrlProp" Target="../ctrlProps/ctrlProps1104.xml"/><Relationship Id="rId1106" Type="http://schemas.openxmlformats.org/officeDocument/2006/relationships/ctrlProp" Target="../ctrlProps/ctrlProps1105.xml"/><Relationship Id="rId1107" Type="http://schemas.openxmlformats.org/officeDocument/2006/relationships/ctrlProp" Target="../ctrlProps/ctrlProps1106.xml"/><Relationship Id="rId1108" Type="http://schemas.openxmlformats.org/officeDocument/2006/relationships/ctrlProp" Target="../ctrlProps/ctrlProps1107.xml"/><Relationship Id="rId1109" Type="http://schemas.openxmlformats.org/officeDocument/2006/relationships/ctrlProp" Target="../ctrlProps/ctrlProps1108.xml"/><Relationship Id="rId1110" Type="http://schemas.openxmlformats.org/officeDocument/2006/relationships/ctrlProp" Target="../ctrlProps/ctrlProps1109.xml"/><Relationship Id="rId1111" Type="http://schemas.openxmlformats.org/officeDocument/2006/relationships/ctrlProp" Target="../ctrlProps/ctrlProps1110.xml"/><Relationship Id="rId1112" Type="http://schemas.openxmlformats.org/officeDocument/2006/relationships/ctrlProp" Target="../ctrlProps/ctrlProps1111.xml"/><Relationship Id="rId1113" Type="http://schemas.openxmlformats.org/officeDocument/2006/relationships/ctrlProp" Target="../ctrlProps/ctrlProps1112.xml"/><Relationship Id="rId1114" Type="http://schemas.openxmlformats.org/officeDocument/2006/relationships/ctrlProp" Target="../ctrlProps/ctrlProps1113.xml"/><Relationship Id="rId1115" Type="http://schemas.openxmlformats.org/officeDocument/2006/relationships/ctrlProp" Target="../ctrlProps/ctrlProps1114.xml"/><Relationship Id="rId1116" Type="http://schemas.openxmlformats.org/officeDocument/2006/relationships/ctrlProp" Target="../ctrlProps/ctrlProps1115.xml"/><Relationship Id="rId1117" Type="http://schemas.openxmlformats.org/officeDocument/2006/relationships/ctrlProp" Target="../ctrlProps/ctrlProps1116.xml"/><Relationship Id="rId1118" Type="http://schemas.openxmlformats.org/officeDocument/2006/relationships/ctrlProp" Target="../ctrlProps/ctrlProps1117.xml"/><Relationship Id="rId1119" Type="http://schemas.openxmlformats.org/officeDocument/2006/relationships/ctrlProp" Target="../ctrlProps/ctrlProps1118.xml"/><Relationship Id="rId1120" Type="http://schemas.openxmlformats.org/officeDocument/2006/relationships/ctrlProp" Target="../ctrlProps/ctrlProps1119.xml"/><Relationship Id="rId1121" Type="http://schemas.openxmlformats.org/officeDocument/2006/relationships/ctrlProp" Target="../ctrlProps/ctrlProps1120.xml"/><Relationship Id="rId1122" Type="http://schemas.openxmlformats.org/officeDocument/2006/relationships/ctrlProp" Target="../ctrlProps/ctrlProps1121.xml"/><Relationship Id="rId1123" Type="http://schemas.openxmlformats.org/officeDocument/2006/relationships/ctrlProp" Target="../ctrlProps/ctrlProps1122.xml"/><Relationship Id="rId1124" Type="http://schemas.openxmlformats.org/officeDocument/2006/relationships/ctrlProp" Target="../ctrlProps/ctrlProps1123.xml"/><Relationship Id="rId1125" Type="http://schemas.openxmlformats.org/officeDocument/2006/relationships/ctrlProp" Target="../ctrlProps/ctrlProps1124.xml"/><Relationship Id="rId1126" Type="http://schemas.openxmlformats.org/officeDocument/2006/relationships/ctrlProp" Target="../ctrlProps/ctrlProps1125.xml"/><Relationship Id="rId1127" Type="http://schemas.openxmlformats.org/officeDocument/2006/relationships/ctrlProp" Target="../ctrlProps/ctrlProps1126.xml"/><Relationship Id="rId1128" Type="http://schemas.openxmlformats.org/officeDocument/2006/relationships/ctrlProp" Target="../ctrlProps/ctrlProps1127.xml"/><Relationship Id="rId1129" Type="http://schemas.openxmlformats.org/officeDocument/2006/relationships/ctrlProp" Target="../ctrlProps/ctrlProps1128.xml"/><Relationship Id="rId1130" Type="http://schemas.openxmlformats.org/officeDocument/2006/relationships/ctrlProp" Target="../ctrlProps/ctrlProps1129.xml"/><Relationship Id="rId1131" Type="http://schemas.openxmlformats.org/officeDocument/2006/relationships/ctrlProp" Target="../ctrlProps/ctrlProps1130.xml"/><Relationship Id="rId1132" Type="http://schemas.openxmlformats.org/officeDocument/2006/relationships/ctrlProp" Target="../ctrlProps/ctrlProps1131.xml"/><Relationship Id="rId1133" Type="http://schemas.openxmlformats.org/officeDocument/2006/relationships/ctrlProp" Target="../ctrlProps/ctrlProps1132.xml"/><Relationship Id="rId1134" Type="http://schemas.openxmlformats.org/officeDocument/2006/relationships/ctrlProp" Target="../ctrlProps/ctrlProps1133.xml"/><Relationship Id="rId1135" Type="http://schemas.openxmlformats.org/officeDocument/2006/relationships/ctrlProp" Target="../ctrlProps/ctrlProps1134.xml"/><Relationship Id="rId1136" Type="http://schemas.openxmlformats.org/officeDocument/2006/relationships/ctrlProp" Target="../ctrlProps/ctrlProps1135.xml"/><Relationship Id="rId1137" Type="http://schemas.openxmlformats.org/officeDocument/2006/relationships/ctrlProp" Target="../ctrlProps/ctrlProps1136.xml"/><Relationship Id="rId1138" Type="http://schemas.openxmlformats.org/officeDocument/2006/relationships/ctrlProp" Target="../ctrlProps/ctrlProps1137.xml"/><Relationship Id="rId1139" Type="http://schemas.openxmlformats.org/officeDocument/2006/relationships/ctrlProp" Target="../ctrlProps/ctrlProps1138.xml"/><Relationship Id="rId1140" Type="http://schemas.openxmlformats.org/officeDocument/2006/relationships/ctrlProp" Target="../ctrlProps/ctrlProps1139.xml"/><Relationship Id="rId1141" Type="http://schemas.openxmlformats.org/officeDocument/2006/relationships/ctrlProp" Target="../ctrlProps/ctrlProps1140.xml"/><Relationship Id="rId1142" Type="http://schemas.openxmlformats.org/officeDocument/2006/relationships/ctrlProp" Target="../ctrlProps/ctrlProps1141.xml"/><Relationship Id="rId1143" Type="http://schemas.openxmlformats.org/officeDocument/2006/relationships/ctrlProp" Target="../ctrlProps/ctrlProps1142.xml"/><Relationship Id="rId1144" Type="http://schemas.openxmlformats.org/officeDocument/2006/relationships/ctrlProp" Target="../ctrlProps/ctrlProps1143.xml"/><Relationship Id="rId1145" Type="http://schemas.openxmlformats.org/officeDocument/2006/relationships/ctrlProp" Target="../ctrlProps/ctrlProps1144.xml"/><Relationship Id="rId1146" Type="http://schemas.openxmlformats.org/officeDocument/2006/relationships/ctrlProp" Target="../ctrlProps/ctrlProps1145.xml"/><Relationship Id="rId1147" Type="http://schemas.openxmlformats.org/officeDocument/2006/relationships/ctrlProp" Target="../ctrlProps/ctrlProps1146.xml"/><Relationship Id="rId1148" Type="http://schemas.openxmlformats.org/officeDocument/2006/relationships/ctrlProp" Target="../ctrlProps/ctrlProps1147.xml"/><Relationship Id="rId1149" Type="http://schemas.openxmlformats.org/officeDocument/2006/relationships/ctrlProp" Target="../ctrlProps/ctrlProps1148.xml"/><Relationship Id="rId1150" Type="http://schemas.openxmlformats.org/officeDocument/2006/relationships/ctrlProp" Target="../ctrlProps/ctrlProps1149.xml"/><Relationship Id="rId1151" Type="http://schemas.openxmlformats.org/officeDocument/2006/relationships/ctrlProp" Target="../ctrlProps/ctrlProps1150.xml"/><Relationship Id="rId1152" Type="http://schemas.openxmlformats.org/officeDocument/2006/relationships/ctrlProp" Target="../ctrlProps/ctrlProps1151.xml"/><Relationship Id="rId1153" Type="http://schemas.openxmlformats.org/officeDocument/2006/relationships/ctrlProp" Target="../ctrlProps/ctrlProps1152.xml"/><Relationship Id="rId1154" Type="http://schemas.openxmlformats.org/officeDocument/2006/relationships/ctrlProp" Target="../ctrlProps/ctrlProps1153.xml"/><Relationship Id="rId1155" Type="http://schemas.openxmlformats.org/officeDocument/2006/relationships/ctrlProp" Target="../ctrlProps/ctrlProps1154.xml"/><Relationship Id="rId1156" Type="http://schemas.openxmlformats.org/officeDocument/2006/relationships/ctrlProp" Target="../ctrlProps/ctrlProps1155.xml"/><Relationship Id="rId1157" Type="http://schemas.openxmlformats.org/officeDocument/2006/relationships/ctrlProp" Target="../ctrlProps/ctrlProps1156.xml"/><Relationship Id="rId1158" Type="http://schemas.openxmlformats.org/officeDocument/2006/relationships/ctrlProp" Target="../ctrlProps/ctrlProps1157.xml"/><Relationship Id="rId1159" Type="http://schemas.openxmlformats.org/officeDocument/2006/relationships/ctrlProp" Target="../ctrlProps/ctrlProps1158.xml"/><Relationship Id="rId1160" Type="http://schemas.openxmlformats.org/officeDocument/2006/relationships/ctrlProp" Target="../ctrlProps/ctrlProps1159.xml"/><Relationship Id="rId1161" Type="http://schemas.openxmlformats.org/officeDocument/2006/relationships/ctrlProp" Target="../ctrlProps/ctrlProps1160.xml"/><Relationship Id="rId1162" Type="http://schemas.openxmlformats.org/officeDocument/2006/relationships/ctrlProp" Target="../ctrlProps/ctrlProps1161.xml"/><Relationship Id="rId1163" Type="http://schemas.openxmlformats.org/officeDocument/2006/relationships/ctrlProp" Target="../ctrlProps/ctrlProps1162.xml"/><Relationship Id="rId1164" Type="http://schemas.openxmlformats.org/officeDocument/2006/relationships/ctrlProp" Target="../ctrlProps/ctrlProps1163.xml"/><Relationship Id="rId1165" Type="http://schemas.openxmlformats.org/officeDocument/2006/relationships/ctrlProp" Target="../ctrlProps/ctrlProps1164.xml"/><Relationship Id="rId1166" Type="http://schemas.openxmlformats.org/officeDocument/2006/relationships/ctrlProp" Target="../ctrlProps/ctrlProps1165.xml"/><Relationship Id="rId1167" Type="http://schemas.openxmlformats.org/officeDocument/2006/relationships/ctrlProp" Target="../ctrlProps/ctrlProps1166.xml"/><Relationship Id="rId1168" Type="http://schemas.openxmlformats.org/officeDocument/2006/relationships/ctrlProp" Target="../ctrlProps/ctrlProps1167.xml"/><Relationship Id="rId1169" Type="http://schemas.openxmlformats.org/officeDocument/2006/relationships/ctrlProp" Target="../ctrlProps/ctrlProps1168.xml"/><Relationship Id="rId1170" Type="http://schemas.openxmlformats.org/officeDocument/2006/relationships/ctrlProp" Target="../ctrlProps/ctrlProps1169.xml"/><Relationship Id="rId1171" Type="http://schemas.openxmlformats.org/officeDocument/2006/relationships/ctrlProp" Target="../ctrlProps/ctrlProps1170.xml"/><Relationship Id="rId1172" Type="http://schemas.openxmlformats.org/officeDocument/2006/relationships/ctrlProp" Target="../ctrlProps/ctrlProps1171.xml"/><Relationship Id="rId1173" Type="http://schemas.openxmlformats.org/officeDocument/2006/relationships/ctrlProp" Target="../ctrlProps/ctrlProps1172.xml"/><Relationship Id="rId1174" Type="http://schemas.openxmlformats.org/officeDocument/2006/relationships/ctrlProp" Target="../ctrlProps/ctrlProps1173.xml"/><Relationship Id="rId1175" Type="http://schemas.openxmlformats.org/officeDocument/2006/relationships/ctrlProp" Target="../ctrlProps/ctrlProps1174.xml"/><Relationship Id="rId1176" Type="http://schemas.openxmlformats.org/officeDocument/2006/relationships/ctrlProp" Target="../ctrlProps/ctrlProps1175.xml"/><Relationship Id="rId1177" Type="http://schemas.openxmlformats.org/officeDocument/2006/relationships/ctrlProp" Target="../ctrlProps/ctrlProps1176.xml"/><Relationship Id="rId1178" Type="http://schemas.openxmlformats.org/officeDocument/2006/relationships/ctrlProp" Target="../ctrlProps/ctrlProps1177.xml"/><Relationship Id="rId1179" Type="http://schemas.openxmlformats.org/officeDocument/2006/relationships/ctrlProp" Target="../ctrlProps/ctrlProps1178.xml"/><Relationship Id="rId1180" Type="http://schemas.openxmlformats.org/officeDocument/2006/relationships/ctrlProp" Target="../ctrlProps/ctrlProps1179.xml"/><Relationship Id="rId1181" Type="http://schemas.openxmlformats.org/officeDocument/2006/relationships/ctrlProp" Target="../ctrlProps/ctrlProps1180.xml"/><Relationship Id="rId1182" Type="http://schemas.openxmlformats.org/officeDocument/2006/relationships/ctrlProp" Target="../ctrlProps/ctrlProps1181.xml"/><Relationship Id="rId1183" Type="http://schemas.openxmlformats.org/officeDocument/2006/relationships/ctrlProp" Target="../ctrlProps/ctrlProps1182.xml"/><Relationship Id="rId1184" Type="http://schemas.openxmlformats.org/officeDocument/2006/relationships/ctrlProp" Target="../ctrlProps/ctrlProps1183.xml"/><Relationship Id="rId1185" Type="http://schemas.openxmlformats.org/officeDocument/2006/relationships/ctrlProp" Target="../ctrlProps/ctrlProps1184.xml"/><Relationship Id="rId1186" Type="http://schemas.openxmlformats.org/officeDocument/2006/relationships/ctrlProp" Target="../ctrlProps/ctrlProps1185.xml"/><Relationship Id="rId1187" Type="http://schemas.openxmlformats.org/officeDocument/2006/relationships/ctrlProp" Target="../ctrlProps/ctrlProps1186.xml"/><Relationship Id="rId1188" Type="http://schemas.openxmlformats.org/officeDocument/2006/relationships/ctrlProp" Target="../ctrlProps/ctrlProps1187.xml"/><Relationship Id="rId1189" Type="http://schemas.openxmlformats.org/officeDocument/2006/relationships/ctrlProp" Target="../ctrlProps/ctrlProps1188.xml"/><Relationship Id="rId1190" Type="http://schemas.openxmlformats.org/officeDocument/2006/relationships/ctrlProp" Target="../ctrlProps/ctrlProps1189.xml"/><Relationship Id="rId1191" Type="http://schemas.openxmlformats.org/officeDocument/2006/relationships/ctrlProp" Target="../ctrlProps/ctrlProps1190.xml"/><Relationship Id="rId1192" Type="http://schemas.openxmlformats.org/officeDocument/2006/relationships/ctrlProp" Target="../ctrlProps/ctrlProps1191.xml"/><Relationship Id="rId1193" Type="http://schemas.openxmlformats.org/officeDocument/2006/relationships/ctrlProp" Target="../ctrlProps/ctrlProps1192.xml"/><Relationship Id="rId1194" Type="http://schemas.openxmlformats.org/officeDocument/2006/relationships/ctrlProp" Target="../ctrlProps/ctrlProps1193.xml"/><Relationship Id="rId1195" Type="http://schemas.openxmlformats.org/officeDocument/2006/relationships/ctrlProp" Target="../ctrlProps/ctrlProps1194.xml"/><Relationship Id="rId1196" Type="http://schemas.openxmlformats.org/officeDocument/2006/relationships/ctrlProp" Target="../ctrlProps/ctrlProps1195.xml"/><Relationship Id="rId1197" Type="http://schemas.openxmlformats.org/officeDocument/2006/relationships/ctrlProp" Target="../ctrlProps/ctrlProps1196.xml"/><Relationship Id="rId1198" Type="http://schemas.openxmlformats.org/officeDocument/2006/relationships/ctrlProp" Target="../ctrlProps/ctrlProps1197.xml"/><Relationship Id="rId1199" Type="http://schemas.openxmlformats.org/officeDocument/2006/relationships/ctrlProp" Target="../ctrlProps/ctrlProps1198.xml"/><Relationship Id="rId1200" Type="http://schemas.openxmlformats.org/officeDocument/2006/relationships/ctrlProp" Target="../ctrlProps/ctrlProps1199.xml"/><Relationship Id="rId1201" Type="http://schemas.openxmlformats.org/officeDocument/2006/relationships/ctrlProp" Target="../ctrlProps/ctrlProps1200.xml"/><Relationship Id="rId1202" Type="http://schemas.openxmlformats.org/officeDocument/2006/relationships/ctrlProp" Target="../ctrlProps/ctrlProps1201.xml"/><Relationship Id="rId1203" Type="http://schemas.openxmlformats.org/officeDocument/2006/relationships/ctrlProp" Target="../ctrlProps/ctrlProps1202.xml"/><Relationship Id="rId1204" Type="http://schemas.openxmlformats.org/officeDocument/2006/relationships/ctrlProp" Target="../ctrlProps/ctrlProps1203.xml"/><Relationship Id="rId1205" Type="http://schemas.openxmlformats.org/officeDocument/2006/relationships/ctrlProp" Target="../ctrlProps/ctrlProps1204.xml"/><Relationship Id="rId1206" Type="http://schemas.openxmlformats.org/officeDocument/2006/relationships/ctrlProp" Target="../ctrlProps/ctrlProps1205.xml"/><Relationship Id="rId1207" Type="http://schemas.openxmlformats.org/officeDocument/2006/relationships/ctrlProp" Target="../ctrlProps/ctrlProps1206.xml"/><Relationship Id="rId1208" Type="http://schemas.openxmlformats.org/officeDocument/2006/relationships/ctrlProp" Target="../ctrlProps/ctrlProps1207.xml"/><Relationship Id="rId1209" Type="http://schemas.openxmlformats.org/officeDocument/2006/relationships/ctrlProp" Target="../ctrlProps/ctrlProps1208.xml"/><Relationship Id="rId1210" Type="http://schemas.openxmlformats.org/officeDocument/2006/relationships/ctrlProp" Target="../ctrlProps/ctrlProps1209.xml"/><Relationship Id="rId1211" Type="http://schemas.openxmlformats.org/officeDocument/2006/relationships/ctrlProp" Target="../ctrlProps/ctrlProps1210.xml"/><Relationship Id="rId1212" Type="http://schemas.openxmlformats.org/officeDocument/2006/relationships/ctrlProp" Target="../ctrlProps/ctrlProps1211.xml"/><Relationship Id="rId1213" Type="http://schemas.openxmlformats.org/officeDocument/2006/relationships/ctrlProp" Target="../ctrlProps/ctrlProps1212.xml"/><Relationship Id="rId1214" Type="http://schemas.openxmlformats.org/officeDocument/2006/relationships/ctrlProp" Target="../ctrlProps/ctrlProps1213.xml"/><Relationship Id="rId1215" Type="http://schemas.openxmlformats.org/officeDocument/2006/relationships/ctrlProp" Target="../ctrlProps/ctrlProps1214.xml"/><Relationship Id="rId1216" Type="http://schemas.openxmlformats.org/officeDocument/2006/relationships/ctrlProp" Target="../ctrlProps/ctrlProps1215.xml"/><Relationship Id="rId1217" Type="http://schemas.openxmlformats.org/officeDocument/2006/relationships/ctrlProp" Target="../ctrlProps/ctrlProps1216.xml"/><Relationship Id="rId1218" Type="http://schemas.openxmlformats.org/officeDocument/2006/relationships/ctrlProp" Target="../ctrlProps/ctrlProps1217.xml"/><Relationship Id="rId1219" Type="http://schemas.openxmlformats.org/officeDocument/2006/relationships/ctrlProp" Target="../ctrlProps/ctrlProps1218.xml"/><Relationship Id="rId1220" Type="http://schemas.openxmlformats.org/officeDocument/2006/relationships/ctrlProp" Target="../ctrlProps/ctrlProps1219.xml"/><Relationship Id="rId1221" Type="http://schemas.openxmlformats.org/officeDocument/2006/relationships/ctrlProp" Target="../ctrlProps/ctrlProps1220.xml"/><Relationship Id="rId1222" Type="http://schemas.openxmlformats.org/officeDocument/2006/relationships/ctrlProp" Target="../ctrlProps/ctrlProps1221.xml"/><Relationship Id="rId1223" Type="http://schemas.openxmlformats.org/officeDocument/2006/relationships/ctrlProp" Target="../ctrlProps/ctrlProps1222.xml"/><Relationship Id="rId1224" Type="http://schemas.openxmlformats.org/officeDocument/2006/relationships/ctrlProp" Target="../ctrlProps/ctrlProps1223.xml"/><Relationship Id="rId1225" Type="http://schemas.openxmlformats.org/officeDocument/2006/relationships/ctrlProp" Target="../ctrlProps/ctrlProps1224.xml"/><Relationship Id="rId1226" Type="http://schemas.openxmlformats.org/officeDocument/2006/relationships/ctrlProp" Target="../ctrlProps/ctrlProps1225.xml"/><Relationship Id="rId1227" Type="http://schemas.openxmlformats.org/officeDocument/2006/relationships/ctrlProp" Target="../ctrlProps/ctrlProps1226.xml"/><Relationship Id="rId1228" Type="http://schemas.openxmlformats.org/officeDocument/2006/relationships/ctrlProp" Target="../ctrlProps/ctrlProps1227.xml"/><Relationship Id="rId1229" Type="http://schemas.openxmlformats.org/officeDocument/2006/relationships/ctrlProp" Target="../ctrlProps/ctrlProps1228.xml"/><Relationship Id="rId1230" Type="http://schemas.openxmlformats.org/officeDocument/2006/relationships/ctrlProp" Target="../ctrlProps/ctrlProps1229.xml"/><Relationship Id="rId1231" Type="http://schemas.openxmlformats.org/officeDocument/2006/relationships/ctrlProp" Target="../ctrlProps/ctrlProps1230.xml"/><Relationship Id="rId1232" Type="http://schemas.openxmlformats.org/officeDocument/2006/relationships/ctrlProp" Target="../ctrlProps/ctrlProps1231.xml"/><Relationship Id="rId1233" Type="http://schemas.openxmlformats.org/officeDocument/2006/relationships/ctrlProp" Target="../ctrlProps/ctrlProps1232.xml"/><Relationship Id="rId1234" Type="http://schemas.openxmlformats.org/officeDocument/2006/relationships/ctrlProp" Target="../ctrlProps/ctrlProps1233.xml"/><Relationship Id="rId1235" Type="http://schemas.openxmlformats.org/officeDocument/2006/relationships/ctrlProp" Target="../ctrlProps/ctrlProps1234.xml"/><Relationship Id="rId1236" Type="http://schemas.openxmlformats.org/officeDocument/2006/relationships/ctrlProp" Target="../ctrlProps/ctrlProps1235.xml"/><Relationship Id="rId1237" Type="http://schemas.openxmlformats.org/officeDocument/2006/relationships/ctrlProp" Target="../ctrlProps/ctrlProps1236.xml"/><Relationship Id="rId1238" Type="http://schemas.openxmlformats.org/officeDocument/2006/relationships/ctrlProp" Target="../ctrlProps/ctrlProps1237.xml"/><Relationship Id="rId1239" Type="http://schemas.openxmlformats.org/officeDocument/2006/relationships/ctrlProp" Target="../ctrlProps/ctrlProps1238.xml"/><Relationship Id="rId1240" Type="http://schemas.openxmlformats.org/officeDocument/2006/relationships/ctrlProp" Target="../ctrlProps/ctrlProps1239.xml"/><Relationship Id="rId1241" Type="http://schemas.openxmlformats.org/officeDocument/2006/relationships/ctrlProp" Target="../ctrlProps/ctrlProps1240.xml"/><Relationship Id="rId1242" Type="http://schemas.openxmlformats.org/officeDocument/2006/relationships/ctrlProp" Target="../ctrlProps/ctrlProps1241.xml"/><Relationship Id="rId1243" Type="http://schemas.openxmlformats.org/officeDocument/2006/relationships/ctrlProp" Target="../ctrlProps/ctrlProps1242.xml"/><Relationship Id="rId1244" Type="http://schemas.openxmlformats.org/officeDocument/2006/relationships/ctrlProp" Target="../ctrlProps/ctrlProps1243.xml"/><Relationship Id="rId1245" Type="http://schemas.openxmlformats.org/officeDocument/2006/relationships/ctrlProp" Target="../ctrlProps/ctrlProps1244.xml"/><Relationship Id="rId1246" Type="http://schemas.openxmlformats.org/officeDocument/2006/relationships/ctrlProp" Target="../ctrlProps/ctrlProps1245.xml"/><Relationship Id="rId1247" Type="http://schemas.openxmlformats.org/officeDocument/2006/relationships/ctrlProp" Target="../ctrlProps/ctrlProps1246.xml"/><Relationship Id="rId1248" Type="http://schemas.openxmlformats.org/officeDocument/2006/relationships/ctrlProp" Target="../ctrlProps/ctrlProps1247.xml"/><Relationship Id="rId1249" Type="http://schemas.openxmlformats.org/officeDocument/2006/relationships/ctrlProp" Target="../ctrlProps/ctrlProps1248.xml"/><Relationship Id="rId1250" Type="http://schemas.openxmlformats.org/officeDocument/2006/relationships/ctrlProp" Target="../ctrlProps/ctrlProps1249.xml"/><Relationship Id="rId1251" Type="http://schemas.openxmlformats.org/officeDocument/2006/relationships/ctrlProp" Target="../ctrlProps/ctrlProps1250.xml"/><Relationship Id="rId1252" Type="http://schemas.openxmlformats.org/officeDocument/2006/relationships/ctrlProp" Target="../ctrlProps/ctrlProps1251.xml"/><Relationship Id="rId1253" Type="http://schemas.openxmlformats.org/officeDocument/2006/relationships/ctrlProp" Target="../ctrlProps/ctrlProps1252.xml"/><Relationship Id="rId1254" Type="http://schemas.openxmlformats.org/officeDocument/2006/relationships/ctrlProp" Target="../ctrlProps/ctrlProps1253.xml"/><Relationship Id="rId1255" Type="http://schemas.openxmlformats.org/officeDocument/2006/relationships/ctrlProp" Target="../ctrlProps/ctrlProps1254.xml"/><Relationship Id="rId1256" Type="http://schemas.openxmlformats.org/officeDocument/2006/relationships/ctrlProp" Target="../ctrlProps/ctrlProps1255.xml"/><Relationship Id="rId1257" Type="http://schemas.openxmlformats.org/officeDocument/2006/relationships/ctrlProp" Target="../ctrlProps/ctrlProps1256.xml"/><Relationship Id="rId1258" Type="http://schemas.openxmlformats.org/officeDocument/2006/relationships/ctrlProp" Target="../ctrlProps/ctrlProps1257.xml"/><Relationship Id="rId1259" Type="http://schemas.openxmlformats.org/officeDocument/2006/relationships/ctrlProp" Target="../ctrlProps/ctrlProps1258.xml"/><Relationship Id="rId1260" Type="http://schemas.openxmlformats.org/officeDocument/2006/relationships/ctrlProp" Target="../ctrlProps/ctrlProps1259.xml"/><Relationship Id="rId1261" Type="http://schemas.openxmlformats.org/officeDocument/2006/relationships/ctrlProp" Target="../ctrlProps/ctrlProps1260.xml"/><Relationship Id="rId1262" Type="http://schemas.openxmlformats.org/officeDocument/2006/relationships/ctrlProp" Target="../ctrlProps/ctrlProps1261.xml"/><Relationship Id="rId1263" Type="http://schemas.openxmlformats.org/officeDocument/2006/relationships/ctrlProp" Target="../ctrlProps/ctrlProps1262.xml"/><Relationship Id="rId1264" Type="http://schemas.openxmlformats.org/officeDocument/2006/relationships/ctrlProp" Target="../ctrlProps/ctrlProps1263.xml"/><Relationship Id="rId1265" Type="http://schemas.openxmlformats.org/officeDocument/2006/relationships/ctrlProp" Target="../ctrlProps/ctrlProps1264.xml"/><Relationship Id="rId1266" Type="http://schemas.openxmlformats.org/officeDocument/2006/relationships/ctrlProp" Target="../ctrlProps/ctrlProps1265.xml"/><Relationship Id="rId1267" Type="http://schemas.openxmlformats.org/officeDocument/2006/relationships/ctrlProp" Target="../ctrlProps/ctrlProps1266.xml"/><Relationship Id="rId1268" Type="http://schemas.openxmlformats.org/officeDocument/2006/relationships/ctrlProp" Target="../ctrlProps/ctrlProps1267.xml"/><Relationship Id="rId1269" Type="http://schemas.openxmlformats.org/officeDocument/2006/relationships/ctrlProp" Target="../ctrlProps/ctrlProps1268.xml"/><Relationship Id="rId1270" Type="http://schemas.openxmlformats.org/officeDocument/2006/relationships/ctrlProp" Target="../ctrlProps/ctrlProps1269.xml"/><Relationship Id="rId1271" Type="http://schemas.openxmlformats.org/officeDocument/2006/relationships/ctrlProp" Target="../ctrlProps/ctrlProps1270.xml"/><Relationship Id="rId1272" Type="http://schemas.openxmlformats.org/officeDocument/2006/relationships/ctrlProp" Target="../ctrlProps/ctrlProps1271.xml"/><Relationship Id="rId1273" Type="http://schemas.openxmlformats.org/officeDocument/2006/relationships/ctrlProp" Target="../ctrlProps/ctrlProps1272.xml"/><Relationship Id="rId1274" Type="http://schemas.openxmlformats.org/officeDocument/2006/relationships/ctrlProp" Target="../ctrlProps/ctrlProps1273.xml"/><Relationship Id="rId1275" Type="http://schemas.openxmlformats.org/officeDocument/2006/relationships/ctrlProp" Target="../ctrlProps/ctrlProps1274.xml"/><Relationship Id="rId1276" Type="http://schemas.openxmlformats.org/officeDocument/2006/relationships/ctrlProp" Target="../ctrlProps/ctrlProps1275.xml"/><Relationship Id="rId1277" Type="http://schemas.openxmlformats.org/officeDocument/2006/relationships/ctrlProp" Target="../ctrlProps/ctrlProps1276.xml"/><Relationship Id="rId1278" Type="http://schemas.openxmlformats.org/officeDocument/2006/relationships/ctrlProp" Target="../ctrlProps/ctrlProps1277.xml"/><Relationship Id="rId1279" Type="http://schemas.openxmlformats.org/officeDocument/2006/relationships/ctrlProp" Target="../ctrlProps/ctrlProps1278.xml"/><Relationship Id="rId1280" Type="http://schemas.openxmlformats.org/officeDocument/2006/relationships/ctrlProp" Target="../ctrlProps/ctrlProps1279.xml"/><Relationship Id="rId1281" Type="http://schemas.openxmlformats.org/officeDocument/2006/relationships/ctrlProp" Target="../ctrlProps/ctrlProps1280.xml"/><Relationship Id="rId1282" Type="http://schemas.openxmlformats.org/officeDocument/2006/relationships/ctrlProp" Target="../ctrlProps/ctrlProps1281.xml"/><Relationship Id="rId1283" Type="http://schemas.openxmlformats.org/officeDocument/2006/relationships/ctrlProp" Target="../ctrlProps/ctrlProps1282.xml"/><Relationship Id="rId1284" Type="http://schemas.openxmlformats.org/officeDocument/2006/relationships/ctrlProp" Target="../ctrlProps/ctrlProps1283.xml"/><Relationship Id="rId1285" Type="http://schemas.openxmlformats.org/officeDocument/2006/relationships/ctrlProp" Target="../ctrlProps/ctrlProps1284.xml"/><Relationship Id="rId1286" Type="http://schemas.openxmlformats.org/officeDocument/2006/relationships/ctrlProp" Target="../ctrlProps/ctrlProps1285.xml"/><Relationship Id="rId1287" Type="http://schemas.openxmlformats.org/officeDocument/2006/relationships/ctrlProp" Target="../ctrlProps/ctrlProps1286.xml"/><Relationship Id="rId1288" Type="http://schemas.openxmlformats.org/officeDocument/2006/relationships/ctrlProp" Target="../ctrlProps/ctrlProps1287.xml"/><Relationship Id="rId1289" Type="http://schemas.openxmlformats.org/officeDocument/2006/relationships/ctrlProp" Target="../ctrlProps/ctrlProps1288.xml"/><Relationship Id="rId1290" Type="http://schemas.openxmlformats.org/officeDocument/2006/relationships/ctrlProp" Target="../ctrlProps/ctrlProps1289.xml"/><Relationship Id="rId1291" Type="http://schemas.openxmlformats.org/officeDocument/2006/relationships/ctrlProp" Target="../ctrlProps/ctrlProps1290.xml"/><Relationship Id="rId1292" Type="http://schemas.openxmlformats.org/officeDocument/2006/relationships/ctrlProp" Target="../ctrlProps/ctrlProps1291.xml"/><Relationship Id="rId1293" Type="http://schemas.openxmlformats.org/officeDocument/2006/relationships/ctrlProp" Target="../ctrlProps/ctrlProps1292.xml"/><Relationship Id="rId1294" Type="http://schemas.openxmlformats.org/officeDocument/2006/relationships/ctrlProp" Target="../ctrlProps/ctrlProps1293.xml"/><Relationship Id="rId1295" Type="http://schemas.openxmlformats.org/officeDocument/2006/relationships/ctrlProp" Target="../ctrlProps/ctrlProps1294.xml"/><Relationship Id="rId1296" Type="http://schemas.openxmlformats.org/officeDocument/2006/relationships/ctrlProp" Target="../ctrlProps/ctrlProps1295.xml"/><Relationship Id="rId1297" Type="http://schemas.openxmlformats.org/officeDocument/2006/relationships/ctrlProp" Target="../ctrlProps/ctrlProps1296.xml"/><Relationship Id="rId1298" Type="http://schemas.openxmlformats.org/officeDocument/2006/relationships/ctrlProp" Target="../ctrlProps/ctrlProps1297.xml"/><Relationship Id="rId1299" Type="http://schemas.openxmlformats.org/officeDocument/2006/relationships/ctrlProp" Target="../ctrlProps/ctrlProps1298.xml"/><Relationship Id="rId1300" Type="http://schemas.openxmlformats.org/officeDocument/2006/relationships/ctrlProp" Target="../ctrlProps/ctrlProps1299.xml"/><Relationship Id="rId1301" Type="http://schemas.openxmlformats.org/officeDocument/2006/relationships/ctrlProp" Target="../ctrlProps/ctrlProps1300.xml"/><Relationship Id="rId1302" Type="http://schemas.openxmlformats.org/officeDocument/2006/relationships/ctrlProp" Target="../ctrlProps/ctrlProps1301.xml"/><Relationship Id="rId1303" Type="http://schemas.openxmlformats.org/officeDocument/2006/relationships/ctrlProp" Target="../ctrlProps/ctrlProps1302.xml"/><Relationship Id="rId1304" Type="http://schemas.openxmlformats.org/officeDocument/2006/relationships/ctrlProp" Target="../ctrlProps/ctrlProps1303.xml"/><Relationship Id="rId1305" Type="http://schemas.openxmlformats.org/officeDocument/2006/relationships/ctrlProp" Target="../ctrlProps/ctrlProps1304.xml"/><Relationship Id="rId1306" Type="http://schemas.openxmlformats.org/officeDocument/2006/relationships/ctrlProp" Target="../ctrlProps/ctrlProps1305.xml"/><Relationship Id="rId1307" Type="http://schemas.openxmlformats.org/officeDocument/2006/relationships/ctrlProp" Target="../ctrlProps/ctrlProps1306.xml"/><Relationship Id="rId1308" Type="http://schemas.openxmlformats.org/officeDocument/2006/relationships/ctrlProp" Target="../ctrlProps/ctrlProps1307.xml"/><Relationship Id="rId1309" Type="http://schemas.openxmlformats.org/officeDocument/2006/relationships/ctrlProp" Target="../ctrlProps/ctrlProps1308.xml"/><Relationship Id="rId1310" Type="http://schemas.openxmlformats.org/officeDocument/2006/relationships/ctrlProp" Target="../ctrlProps/ctrlProps1309.xml"/><Relationship Id="rId1311" Type="http://schemas.openxmlformats.org/officeDocument/2006/relationships/ctrlProp" Target="../ctrlProps/ctrlProps1310.xml"/><Relationship Id="rId1312" Type="http://schemas.openxmlformats.org/officeDocument/2006/relationships/ctrlProp" Target="../ctrlProps/ctrlProps1311.xml"/><Relationship Id="rId1313" Type="http://schemas.openxmlformats.org/officeDocument/2006/relationships/ctrlProp" Target="../ctrlProps/ctrlProps1312.xml"/><Relationship Id="rId1314" Type="http://schemas.openxmlformats.org/officeDocument/2006/relationships/ctrlProp" Target="../ctrlProps/ctrlProps1313.xml"/><Relationship Id="rId1315" Type="http://schemas.openxmlformats.org/officeDocument/2006/relationships/ctrlProp" Target="../ctrlProps/ctrlProps1314.xml"/><Relationship Id="rId1316" Type="http://schemas.openxmlformats.org/officeDocument/2006/relationships/ctrlProp" Target="../ctrlProps/ctrlProps1315.xml"/><Relationship Id="rId1317" Type="http://schemas.openxmlformats.org/officeDocument/2006/relationships/ctrlProp" Target="../ctrlProps/ctrlProps1316.xml"/><Relationship Id="rId1318" Type="http://schemas.openxmlformats.org/officeDocument/2006/relationships/ctrlProp" Target="../ctrlProps/ctrlProps1317.xml"/><Relationship Id="rId1319" Type="http://schemas.openxmlformats.org/officeDocument/2006/relationships/ctrlProp" Target="../ctrlProps/ctrlProps1318.xml"/><Relationship Id="rId1320" Type="http://schemas.openxmlformats.org/officeDocument/2006/relationships/ctrlProp" Target="../ctrlProps/ctrlProps1319.xml"/><Relationship Id="rId1321" Type="http://schemas.openxmlformats.org/officeDocument/2006/relationships/ctrlProp" Target="../ctrlProps/ctrlProps1320.xml"/><Relationship Id="rId1322" Type="http://schemas.openxmlformats.org/officeDocument/2006/relationships/ctrlProp" Target="../ctrlProps/ctrlProps1321.xml"/><Relationship Id="rId1323" Type="http://schemas.openxmlformats.org/officeDocument/2006/relationships/ctrlProp" Target="../ctrlProps/ctrlProps1322.xml"/><Relationship Id="rId1324" Type="http://schemas.openxmlformats.org/officeDocument/2006/relationships/ctrlProp" Target="../ctrlProps/ctrlProps1323.xml"/><Relationship Id="rId1325" Type="http://schemas.openxmlformats.org/officeDocument/2006/relationships/ctrlProp" Target="../ctrlProps/ctrlProps1324.xml"/><Relationship Id="rId1326" Type="http://schemas.openxmlformats.org/officeDocument/2006/relationships/ctrlProp" Target="../ctrlProps/ctrlProps1325.xml"/><Relationship Id="rId1327" Type="http://schemas.openxmlformats.org/officeDocument/2006/relationships/ctrlProp" Target="../ctrlProps/ctrlProps1326.xml"/><Relationship Id="rId1328" Type="http://schemas.openxmlformats.org/officeDocument/2006/relationships/ctrlProp" Target="../ctrlProps/ctrlProps1327.xml"/><Relationship Id="rId1329" Type="http://schemas.openxmlformats.org/officeDocument/2006/relationships/ctrlProp" Target="../ctrlProps/ctrlProps1328.xml"/><Relationship Id="rId1330" Type="http://schemas.openxmlformats.org/officeDocument/2006/relationships/ctrlProp" Target="../ctrlProps/ctrlProps1329.xml"/><Relationship Id="rId1331" Type="http://schemas.openxmlformats.org/officeDocument/2006/relationships/ctrlProp" Target="../ctrlProps/ctrlProps1330.xml"/><Relationship Id="rId1332" Type="http://schemas.openxmlformats.org/officeDocument/2006/relationships/ctrlProp" Target="../ctrlProps/ctrlProps1331.xml"/><Relationship Id="rId1333" Type="http://schemas.openxmlformats.org/officeDocument/2006/relationships/ctrlProp" Target="../ctrlProps/ctrlProps1332.xml"/><Relationship Id="rId1334" Type="http://schemas.openxmlformats.org/officeDocument/2006/relationships/ctrlProp" Target="../ctrlProps/ctrlProps1333.xml"/><Relationship Id="rId1335" Type="http://schemas.openxmlformats.org/officeDocument/2006/relationships/ctrlProp" Target="../ctrlProps/ctrlProps1334.xml"/><Relationship Id="rId1336" Type="http://schemas.openxmlformats.org/officeDocument/2006/relationships/ctrlProp" Target="../ctrlProps/ctrlProps1335.xml"/><Relationship Id="rId1337" Type="http://schemas.openxmlformats.org/officeDocument/2006/relationships/ctrlProp" Target="../ctrlProps/ctrlProps1336.xml"/><Relationship Id="rId1338" Type="http://schemas.openxmlformats.org/officeDocument/2006/relationships/ctrlProp" Target="../ctrlProps/ctrlProps1337.xml"/><Relationship Id="rId1339" Type="http://schemas.openxmlformats.org/officeDocument/2006/relationships/ctrlProp" Target="../ctrlProps/ctrlProps1338.xml"/><Relationship Id="rId1340" Type="http://schemas.openxmlformats.org/officeDocument/2006/relationships/ctrlProp" Target="../ctrlProps/ctrlProps1339.xml"/><Relationship Id="rId1341" Type="http://schemas.openxmlformats.org/officeDocument/2006/relationships/ctrlProp" Target="../ctrlProps/ctrlProps1340.xml"/><Relationship Id="rId1342" Type="http://schemas.openxmlformats.org/officeDocument/2006/relationships/ctrlProp" Target="../ctrlProps/ctrlProps1341.xml"/><Relationship Id="rId1343" Type="http://schemas.openxmlformats.org/officeDocument/2006/relationships/ctrlProp" Target="../ctrlProps/ctrlProps1342.xml"/><Relationship Id="rId1344" Type="http://schemas.openxmlformats.org/officeDocument/2006/relationships/ctrlProp" Target="../ctrlProps/ctrlProps1343.xml"/><Relationship Id="rId1345" Type="http://schemas.openxmlformats.org/officeDocument/2006/relationships/ctrlProp" Target="../ctrlProps/ctrlProps1344.xml"/><Relationship Id="rId1346" Type="http://schemas.openxmlformats.org/officeDocument/2006/relationships/ctrlProp" Target="../ctrlProps/ctrlProps1345.xml"/><Relationship Id="rId1347" Type="http://schemas.openxmlformats.org/officeDocument/2006/relationships/ctrlProp" Target="../ctrlProps/ctrlProps1346.xml"/><Relationship Id="rId1348" Type="http://schemas.openxmlformats.org/officeDocument/2006/relationships/ctrlProp" Target="../ctrlProps/ctrlProps1347.xml"/><Relationship Id="rId1349" Type="http://schemas.openxmlformats.org/officeDocument/2006/relationships/ctrlProp" Target="../ctrlProps/ctrlProps1348.xml"/><Relationship Id="rId1350" Type="http://schemas.openxmlformats.org/officeDocument/2006/relationships/ctrlProp" Target="../ctrlProps/ctrlProps1349.xml"/><Relationship Id="rId1351" Type="http://schemas.openxmlformats.org/officeDocument/2006/relationships/ctrlProp" Target="../ctrlProps/ctrlProps1350.xml"/><Relationship Id="rId1352" Type="http://schemas.openxmlformats.org/officeDocument/2006/relationships/ctrlProp" Target="../ctrlProps/ctrlProps1351.xml"/><Relationship Id="rId1353" Type="http://schemas.openxmlformats.org/officeDocument/2006/relationships/ctrlProp" Target="../ctrlProps/ctrlProps1352.xml"/><Relationship Id="rId1354" Type="http://schemas.openxmlformats.org/officeDocument/2006/relationships/ctrlProp" Target="../ctrlProps/ctrlProps1353.xml"/><Relationship Id="rId1355" Type="http://schemas.openxmlformats.org/officeDocument/2006/relationships/ctrlProp" Target="../ctrlProps/ctrlProps1354.xml"/><Relationship Id="rId1356" Type="http://schemas.openxmlformats.org/officeDocument/2006/relationships/ctrlProp" Target="../ctrlProps/ctrlProps1355.xml"/><Relationship Id="rId1357" Type="http://schemas.openxmlformats.org/officeDocument/2006/relationships/ctrlProp" Target="../ctrlProps/ctrlProps1356.xml"/><Relationship Id="rId1358" Type="http://schemas.openxmlformats.org/officeDocument/2006/relationships/ctrlProp" Target="../ctrlProps/ctrlProps1357.xml"/><Relationship Id="rId1359" Type="http://schemas.openxmlformats.org/officeDocument/2006/relationships/ctrlProp" Target="../ctrlProps/ctrlProps1358.xml"/><Relationship Id="rId1360" Type="http://schemas.openxmlformats.org/officeDocument/2006/relationships/ctrlProp" Target="../ctrlProps/ctrlProps1359.xml"/><Relationship Id="rId1361" Type="http://schemas.openxmlformats.org/officeDocument/2006/relationships/ctrlProp" Target="../ctrlProps/ctrlProps1360.xml"/><Relationship Id="rId1362" Type="http://schemas.openxmlformats.org/officeDocument/2006/relationships/ctrlProp" Target="../ctrlProps/ctrlProps1361.xml"/><Relationship Id="rId1363" Type="http://schemas.openxmlformats.org/officeDocument/2006/relationships/ctrlProp" Target="../ctrlProps/ctrlProps1362.xml"/><Relationship Id="rId1364" Type="http://schemas.openxmlformats.org/officeDocument/2006/relationships/ctrlProp" Target="../ctrlProps/ctrlProps1363.xml"/><Relationship Id="rId1365" Type="http://schemas.openxmlformats.org/officeDocument/2006/relationships/ctrlProp" Target="../ctrlProps/ctrlProps1364.xml"/><Relationship Id="rId1366" Type="http://schemas.openxmlformats.org/officeDocument/2006/relationships/ctrlProp" Target="../ctrlProps/ctrlProps1365.xml"/><Relationship Id="rId1367" Type="http://schemas.openxmlformats.org/officeDocument/2006/relationships/ctrlProp" Target="../ctrlProps/ctrlProps1366.xml"/><Relationship Id="rId1368" Type="http://schemas.openxmlformats.org/officeDocument/2006/relationships/ctrlProp" Target="../ctrlProps/ctrlProps1367.xml"/><Relationship Id="rId1369" Type="http://schemas.openxmlformats.org/officeDocument/2006/relationships/ctrlProp" Target="../ctrlProps/ctrlProps1368.xml"/><Relationship Id="rId1370" Type="http://schemas.openxmlformats.org/officeDocument/2006/relationships/ctrlProp" Target="../ctrlProps/ctrlProps1369.xml"/><Relationship Id="rId1371" Type="http://schemas.openxmlformats.org/officeDocument/2006/relationships/ctrlProp" Target="../ctrlProps/ctrlProps1370.xml"/><Relationship Id="rId1372" Type="http://schemas.openxmlformats.org/officeDocument/2006/relationships/ctrlProp" Target="../ctrlProps/ctrlProps1371.xml"/><Relationship Id="rId1373" Type="http://schemas.openxmlformats.org/officeDocument/2006/relationships/ctrlProp" Target="../ctrlProps/ctrlProps1372.xml"/><Relationship Id="rId1374" Type="http://schemas.openxmlformats.org/officeDocument/2006/relationships/ctrlProp" Target="../ctrlProps/ctrlProps1373.xml"/><Relationship Id="rId1375" Type="http://schemas.openxmlformats.org/officeDocument/2006/relationships/ctrlProp" Target="../ctrlProps/ctrlProps1374.xml"/><Relationship Id="rId1376" Type="http://schemas.openxmlformats.org/officeDocument/2006/relationships/ctrlProp" Target="../ctrlProps/ctrlProps1375.xml"/><Relationship Id="rId1377" Type="http://schemas.openxmlformats.org/officeDocument/2006/relationships/ctrlProp" Target="../ctrlProps/ctrlProps1376.xml"/><Relationship Id="rId1378" Type="http://schemas.openxmlformats.org/officeDocument/2006/relationships/ctrlProp" Target="../ctrlProps/ctrlProps1377.xml"/><Relationship Id="rId1379" Type="http://schemas.openxmlformats.org/officeDocument/2006/relationships/ctrlProp" Target="../ctrlProps/ctrlProps1378.xml"/><Relationship Id="rId1380" Type="http://schemas.openxmlformats.org/officeDocument/2006/relationships/ctrlProp" Target="../ctrlProps/ctrlProps1379.xml"/><Relationship Id="rId1381" Type="http://schemas.openxmlformats.org/officeDocument/2006/relationships/ctrlProp" Target="../ctrlProps/ctrlProps1380.xml"/><Relationship Id="rId1382" Type="http://schemas.openxmlformats.org/officeDocument/2006/relationships/ctrlProp" Target="../ctrlProps/ctrlProps1381.xml"/><Relationship Id="rId1383" Type="http://schemas.openxmlformats.org/officeDocument/2006/relationships/ctrlProp" Target="../ctrlProps/ctrlProps1382.xml"/><Relationship Id="rId1384" Type="http://schemas.openxmlformats.org/officeDocument/2006/relationships/ctrlProp" Target="../ctrlProps/ctrlProps1383.xml"/><Relationship Id="rId1385" Type="http://schemas.openxmlformats.org/officeDocument/2006/relationships/ctrlProp" Target="../ctrlProps/ctrlProps1384.xml"/><Relationship Id="rId1386" Type="http://schemas.openxmlformats.org/officeDocument/2006/relationships/ctrlProp" Target="../ctrlProps/ctrlProps1385.xml"/><Relationship Id="rId1387" Type="http://schemas.openxmlformats.org/officeDocument/2006/relationships/ctrlProp" Target="../ctrlProps/ctrlProps1386.xml"/><Relationship Id="rId1388" Type="http://schemas.openxmlformats.org/officeDocument/2006/relationships/ctrlProp" Target="../ctrlProps/ctrlProps1387.xml"/><Relationship Id="rId1389" Type="http://schemas.openxmlformats.org/officeDocument/2006/relationships/ctrlProp" Target="../ctrlProps/ctrlProps1388.xml"/><Relationship Id="rId1390" Type="http://schemas.openxmlformats.org/officeDocument/2006/relationships/ctrlProp" Target="../ctrlProps/ctrlProps1389.xml"/><Relationship Id="rId1391" Type="http://schemas.openxmlformats.org/officeDocument/2006/relationships/ctrlProp" Target="../ctrlProps/ctrlProps1390.xml"/><Relationship Id="rId1392" Type="http://schemas.openxmlformats.org/officeDocument/2006/relationships/ctrlProp" Target="../ctrlProps/ctrlProps1391.xml"/><Relationship Id="rId1393" Type="http://schemas.openxmlformats.org/officeDocument/2006/relationships/ctrlProp" Target="../ctrlProps/ctrlProps1392.xml"/><Relationship Id="rId1394" Type="http://schemas.openxmlformats.org/officeDocument/2006/relationships/ctrlProp" Target="../ctrlProps/ctrlProps1393.xml"/><Relationship Id="rId1395" Type="http://schemas.openxmlformats.org/officeDocument/2006/relationships/ctrlProp" Target="../ctrlProps/ctrlProps1394.xml"/><Relationship Id="rId1396" Type="http://schemas.openxmlformats.org/officeDocument/2006/relationships/ctrlProp" Target="../ctrlProps/ctrlProps1395.xml"/><Relationship Id="rId1397" Type="http://schemas.openxmlformats.org/officeDocument/2006/relationships/ctrlProp" Target="../ctrlProps/ctrlProps1396.xml"/><Relationship Id="rId1398" Type="http://schemas.openxmlformats.org/officeDocument/2006/relationships/ctrlProp" Target="../ctrlProps/ctrlProps1397.xml"/><Relationship Id="rId1399" Type="http://schemas.openxmlformats.org/officeDocument/2006/relationships/ctrlProp" Target="../ctrlProps/ctrlProps1398.xml"/><Relationship Id="rId1400" Type="http://schemas.openxmlformats.org/officeDocument/2006/relationships/ctrlProp" Target="../ctrlProps/ctrlProps1399.xml"/><Relationship Id="rId1401" Type="http://schemas.openxmlformats.org/officeDocument/2006/relationships/ctrlProp" Target="../ctrlProps/ctrlProps1400.xml"/><Relationship Id="rId1402" Type="http://schemas.openxmlformats.org/officeDocument/2006/relationships/ctrlProp" Target="../ctrlProps/ctrlProps1401.xml"/><Relationship Id="rId1403" Type="http://schemas.openxmlformats.org/officeDocument/2006/relationships/ctrlProp" Target="../ctrlProps/ctrlProps1402.xml"/><Relationship Id="rId1404" Type="http://schemas.openxmlformats.org/officeDocument/2006/relationships/ctrlProp" Target="../ctrlProps/ctrlProps1403.xml"/><Relationship Id="rId1405" Type="http://schemas.openxmlformats.org/officeDocument/2006/relationships/ctrlProp" Target="../ctrlProps/ctrlProps1404.xml"/><Relationship Id="rId1406" Type="http://schemas.openxmlformats.org/officeDocument/2006/relationships/ctrlProp" Target="../ctrlProps/ctrlProps1405.xml"/><Relationship Id="rId1407" Type="http://schemas.openxmlformats.org/officeDocument/2006/relationships/ctrlProp" Target="../ctrlProps/ctrlProps1406.xml"/><Relationship Id="rId1408" Type="http://schemas.openxmlformats.org/officeDocument/2006/relationships/ctrlProp" Target="../ctrlProps/ctrlProps1407.xml"/><Relationship Id="rId1409" Type="http://schemas.openxmlformats.org/officeDocument/2006/relationships/ctrlProp" Target="../ctrlProps/ctrlProps1408.xml"/><Relationship Id="rId1410" Type="http://schemas.openxmlformats.org/officeDocument/2006/relationships/ctrlProp" Target="../ctrlProps/ctrlProps1409.xml"/><Relationship Id="rId1411" Type="http://schemas.openxmlformats.org/officeDocument/2006/relationships/ctrlProp" Target="../ctrlProps/ctrlProps1410.xml"/><Relationship Id="rId1412" Type="http://schemas.openxmlformats.org/officeDocument/2006/relationships/ctrlProp" Target="../ctrlProps/ctrlProps1411.xml"/><Relationship Id="rId1413" Type="http://schemas.openxmlformats.org/officeDocument/2006/relationships/ctrlProp" Target="../ctrlProps/ctrlProps1412.xml"/><Relationship Id="rId1414" Type="http://schemas.openxmlformats.org/officeDocument/2006/relationships/ctrlProp" Target="../ctrlProps/ctrlProps1413.xml"/><Relationship Id="rId1415" Type="http://schemas.openxmlformats.org/officeDocument/2006/relationships/ctrlProp" Target="../ctrlProps/ctrlProps1414.xml"/><Relationship Id="rId1416" Type="http://schemas.openxmlformats.org/officeDocument/2006/relationships/ctrlProp" Target="../ctrlProps/ctrlProps1415.xml"/><Relationship Id="rId1417" Type="http://schemas.openxmlformats.org/officeDocument/2006/relationships/ctrlProp" Target="../ctrlProps/ctrlProps1416.xml"/><Relationship Id="rId1418" Type="http://schemas.openxmlformats.org/officeDocument/2006/relationships/ctrlProp" Target="../ctrlProps/ctrlProps1417.xml"/><Relationship Id="rId1419" Type="http://schemas.openxmlformats.org/officeDocument/2006/relationships/ctrlProp" Target="../ctrlProps/ctrlProps1418.xml"/><Relationship Id="rId1420" Type="http://schemas.openxmlformats.org/officeDocument/2006/relationships/ctrlProp" Target="../ctrlProps/ctrlProps1419.xml"/><Relationship Id="rId1421" Type="http://schemas.openxmlformats.org/officeDocument/2006/relationships/ctrlProp" Target="../ctrlProps/ctrlProps1420.xml"/><Relationship Id="rId1422" Type="http://schemas.openxmlformats.org/officeDocument/2006/relationships/ctrlProp" Target="../ctrlProps/ctrlProps1421.xml"/><Relationship Id="rId1423" Type="http://schemas.openxmlformats.org/officeDocument/2006/relationships/ctrlProp" Target="../ctrlProps/ctrlProps1422.xml"/><Relationship Id="rId1424" Type="http://schemas.openxmlformats.org/officeDocument/2006/relationships/ctrlProp" Target="../ctrlProps/ctrlProps1423.xml"/><Relationship Id="rId1425" Type="http://schemas.openxmlformats.org/officeDocument/2006/relationships/ctrlProp" Target="../ctrlProps/ctrlProps1424.xml"/><Relationship Id="rId1426" Type="http://schemas.openxmlformats.org/officeDocument/2006/relationships/ctrlProp" Target="../ctrlProps/ctrlProps1425.xml"/><Relationship Id="rId1427" Type="http://schemas.openxmlformats.org/officeDocument/2006/relationships/ctrlProp" Target="../ctrlProps/ctrlProps1426.xml"/><Relationship Id="rId1428" Type="http://schemas.openxmlformats.org/officeDocument/2006/relationships/ctrlProp" Target="../ctrlProps/ctrlProps1427.xml"/><Relationship Id="rId1429" Type="http://schemas.openxmlformats.org/officeDocument/2006/relationships/ctrlProp" Target="../ctrlProps/ctrlProps1428.xml"/><Relationship Id="rId1430" Type="http://schemas.openxmlformats.org/officeDocument/2006/relationships/ctrlProp" Target="../ctrlProps/ctrlProps1429.xml"/><Relationship Id="rId1431" Type="http://schemas.openxmlformats.org/officeDocument/2006/relationships/ctrlProp" Target="../ctrlProps/ctrlProps1430.xml"/><Relationship Id="rId1432" Type="http://schemas.openxmlformats.org/officeDocument/2006/relationships/ctrlProp" Target="../ctrlProps/ctrlProps1431.xml"/><Relationship Id="rId1433" Type="http://schemas.openxmlformats.org/officeDocument/2006/relationships/ctrlProp" Target="../ctrlProps/ctrlProps1432.xml"/><Relationship Id="rId1434" Type="http://schemas.openxmlformats.org/officeDocument/2006/relationships/ctrlProp" Target="../ctrlProps/ctrlProps1433.xml"/><Relationship Id="rId1435" Type="http://schemas.openxmlformats.org/officeDocument/2006/relationships/ctrlProp" Target="../ctrlProps/ctrlProps1434.xml"/><Relationship Id="rId1436" Type="http://schemas.openxmlformats.org/officeDocument/2006/relationships/ctrlProp" Target="../ctrlProps/ctrlProps1435.xml"/><Relationship Id="rId1437" Type="http://schemas.openxmlformats.org/officeDocument/2006/relationships/ctrlProp" Target="../ctrlProps/ctrlProps1436.xml"/><Relationship Id="rId1438" Type="http://schemas.openxmlformats.org/officeDocument/2006/relationships/ctrlProp" Target="../ctrlProps/ctrlProps1437.xml"/><Relationship Id="rId1439" Type="http://schemas.openxmlformats.org/officeDocument/2006/relationships/ctrlProp" Target="../ctrlProps/ctrlProps1438.xml"/><Relationship Id="rId1440" Type="http://schemas.openxmlformats.org/officeDocument/2006/relationships/ctrlProp" Target="../ctrlProps/ctrlProps1439.xml"/><Relationship Id="rId1441" Type="http://schemas.openxmlformats.org/officeDocument/2006/relationships/ctrlProp" Target="../ctrlProps/ctrlProps1440.xml"/><Relationship Id="rId1442" Type="http://schemas.openxmlformats.org/officeDocument/2006/relationships/ctrlProp" Target="../ctrlProps/ctrlProps1441.xml"/><Relationship Id="rId1443" Type="http://schemas.openxmlformats.org/officeDocument/2006/relationships/ctrlProp" Target="../ctrlProps/ctrlProps1442.xml"/><Relationship Id="rId1444" Type="http://schemas.openxmlformats.org/officeDocument/2006/relationships/ctrlProp" Target="../ctrlProps/ctrlProps1443.xml"/><Relationship Id="rId1445" Type="http://schemas.openxmlformats.org/officeDocument/2006/relationships/ctrlProp" Target="../ctrlProps/ctrlProps1444.xml"/><Relationship Id="rId1446" Type="http://schemas.openxmlformats.org/officeDocument/2006/relationships/ctrlProp" Target="../ctrlProps/ctrlProps1445.xml"/><Relationship Id="rId1447" Type="http://schemas.openxmlformats.org/officeDocument/2006/relationships/ctrlProp" Target="../ctrlProps/ctrlProps1446.xml"/><Relationship Id="rId1448" Type="http://schemas.openxmlformats.org/officeDocument/2006/relationships/ctrlProp" Target="../ctrlProps/ctrlProps1447.xml"/><Relationship Id="rId1449" Type="http://schemas.openxmlformats.org/officeDocument/2006/relationships/ctrlProp" Target="../ctrlProps/ctrlProps1448.xml"/><Relationship Id="rId1450" Type="http://schemas.openxmlformats.org/officeDocument/2006/relationships/ctrlProp" Target="../ctrlProps/ctrlProps1449.xml"/><Relationship Id="rId1451" Type="http://schemas.openxmlformats.org/officeDocument/2006/relationships/ctrlProp" Target="../ctrlProps/ctrlProps1450.xml"/><Relationship Id="rId1452" Type="http://schemas.openxmlformats.org/officeDocument/2006/relationships/ctrlProp" Target="../ctrlProps/ctrlProps1451.xml"/><Relationship Id="rId1453" Type="http://schemas.openxmlformats.org/officeDocument/2006/relationships/ctrlProp" Target="../ctrlProps/ctrlProps1452.xml"/><Relationship Id="rId1454" Type="http://schemas.openxmlformats.org/officeDocument/2006/relationships/ctrlProp" Target="../ctrlProps/ctrlProps1453.xml"/><Relationship Id="rId1455" Type="http://schemas.openxmlformats.org/officeDocument/2006/relationships/ctrlProp" Target="../ctrlProps/ctrlProps1454.xml"/><Relationship Id="rId1456" Type="http://schemas.openxmlformats.org/officeDocument/2006/relationships/ctrlProp" Target="../ctrlProps/ctrlProps1455.xml"/><Relationship Id="rId1457" Type="http://schemas.openxmlformats.org/officeDocument/2006/relationships/ctrlProp" Target="../ctrlProps/ctrlProps1456.xml"/><Relationship Id="rId1458" Type="http://schemas.openxmlformats.org/officeDocument/2006/relationships/ctrlProp" Target="../ctrlProps/ctrlProps1457.xml"/><Relationship Id="rId1459" Type="http://schemas.openxmlformats.org/officeDocument/2006/relationships/ctrlProp" Target="../ctrlProps/ctrlProps1458.xml"/><Relationship Id="rId1460" Type="http://schemas.openxmlformats.org/officeDocument/2006/relationships/ctrlProp" Target="../ctrlProps/ctrlProps1459.xml"/><Relationship Id="rId1461" Type="http://schemas.openxmlformats.org/officeDocument/2006/relationships/ctrlProp" Target="../ctrlProps/ctrlProps1460.xml"/><Relationship Id="rId1462" Type="http://schemas.openxmlformats.org/officeDocument/2006/relationships/ctrlProp" Target="../ctrlProps/ctrlProps1461.xml"/><Relationship Id="rId1463" Type="http://schemas.openxmlformats.org/officeDocument/2006/relationships/ctrlProp" Target="../ctrlProps/ctrlProps1462.xml"/><Relationship Id="rId1464" Type="http://schemas.openxmlformats.org/officeDocument/2006/relationships/ctrlProp" Target="../ctrlProps/ctrlProps1463.xml"/><Relationship Id="rId1465" Type="http://schemas.openxmlformats.org/officeDocument/2006/relationships/ctrlProp" Target="../ctrlProps/ctrlProps1464.xml"/><Relationship Id="rId1466" Type="http://schemas.openxmlformats.org/officeDocument/2006/relationships/ctrlProp" Target="../ctrlProps/ctrlProps1465.xml"/><Relationship Id="rId1467" Type="http://schemas.openxmlformats.org/officeDocument/2006/relationships/ctrlProp" Target="../ctrlProps/ctrlProps1466.xml"/><Relationship Id="rId1468" Type="http://schemas.openxmlformats.org/officeDocument/2006/relationships/ctrlProp" Target="../ctrlProps/ctrlProps1467.xml"/><Relationship Id="rId1469" Type="http://schemas.openxmlformats.org/officeDocument/2006/relationships/ctrlProp" Target="../ctrlProps/ctrlProps1468.xml"/><Relationship Id="rId1470" Type="http://schemas.openxmlformats.org/officeDocument/2006/relationships/ctrlProp" Target="../ctrlProps/ctrlProps1469.xml"/><Relationship Id="rId1471" Type="http://schemas.openxmlformats.org/officeDocument/2006/relationships/ctrlProp" Target="../ctrlProps/ctrlProps1470.xml"/><Relationship Id="rId1472" Type="http://schemas.openxmlformats.org/officeDocument/2006/relationships/ctrlProp" Target="../ctrlProps/ctrlProps1471.xml"/><Relationship Id="rId1473" Type="http://schemas.openxmlformats.org/officeDocument/2006/relationships/ctrlProp" Target="../ctrlProps/ctrlProps1472.xml"/><Relationship Id="rId1474" Type="http://schemas.openxmlformats.org/officeDocument/2006/relationships/ctrlProp" Target="../ctrlProps/ctrlProps1473.xml"/><Relationship Id="rId1475" Type="http://schemas.openxmlformats.org/officeDocument/2006/relationships/ctrlProp" Target="../ctrlProps/ctrlProps1474.xml"/><Relationship Id="rId1476" Type="http://schemas.openxmlformats.org/officeDocument/2006/relationships/ctrlProp" Target="../ctrlProps/ctrlProps1475.xml"/><Relationship Id="rId1477" Type="http://schemas.openxmlformats.org/officeDocument/2006/relationships/ctrlProp" Target="../ctrlProps/ctrlProps1476.xml"/><Relationship Id="rId1478" Type="http://schemas.openxmlformats.org/officeDocument/2006/relationships/ctrlProp" Target="../ctrlProps/ctrlProps1477.xml"/><Relationship Id="rId1479" Type="http://schemas.openxmlformats.org/officeDocument/2006/relationships/ctrlProp" Target="../ctrlProps/ctrlProps1478.xml"/><Relationship Id="rId1480" Type="http://schemas.openxmlformats.org/officeDocument/2006/relationships/ctrlProp" Target="../ctrlProps/ctrlProps1479.xml"/><Relationship Id="rId1481" Type="http://schemas.openxmlformats.org/officeDocument/2006/relationships/ctrlProp" Target="../ctrlProps/ctrlProps1480.xml"/><Relationship Id="rId1482" Type="http://schemas.openxmlformats.org/officeDocument/2006/relationships/ctrlProp" Target="../ctrlProps/ctrlProps1481.xml"/><Relationship Id="rId1483" Type="http://schemas.openxmlformats.org/officeDocument/2006/relationships/ctrlProp" Target="../ctrlProps/ctrlProps1482.xml"/><Relationship Id="rId1484" Type="http://schemas.openxmlformats.org/officeDocument/2006/relationships/ctrlProp" Target="../ctrlProps/ctrlProps1483.xml"/><Relationship Id="rId1485" Type="http://schemas.openxmlformats.org/officeDocument/2006/relationships/ctrlProp" Target="../ctrlProps/ctrlProps1484.xml"/><Relationship Id="rId1486" Type="http://schemas.openxmlformats.org/officeDocument/2006/relationships/ctrlProp" Target="../ctrlProps/ctrlProps1485.xml"/><Relationship Id="rId1487" Type="http://schemas.openxmlformats.org/officeDocument/2006/relationships/ctrlProp" Target="../ctrlProps/ctrlProps1486.xml"/><Relationship Id="rId1488" Type="http://schemas.openxmlformats.org/officeDocument/2006/relationships/ctrlProp" Target="../ctrlProps/ctrlProps1487.xml"/><Relationship Id="rId1489" Type="http://schemas.openxmlformats.org/officeDocument/2006/relationships/ctrlProp" Target="../ctrlProps/ctrlProps1488.xml"/><Relationship Id="rId1490" Type="http://schemas.openxmlformats.org/officeDocument/2006/relationships/ctrlProp" Target="../ctrlProps/ctrlProps1489.xml"/><Relationship Id="rId1491" Type="http://schemas.openxmlformats.org/officeDocument/2006/relationships/ctrlProp" Target="../ctrlProps/ctrlProps1490.xml"/><Relationship Id="rId1492" Type="http://schemas.openxmlformats.org/officeDocument/2006/relationships/ctrlProp" Target="../ctrlProps/ctrlProps1491.xml"/><Relationship Id="rId1493" Type="http://schemas.openxmlformats.org/officeDocument/2006/relationships/ctrlProp" Target="../ctrlProps/ctrlProps1492.xml"/><Relationship Id="rId1494" Type="http://schemas.openxmlformats.org/officeDocument/2006/relationships/ctrlProp" Target="../ctrlProps/ctrlProps1493.xml"/><Relationship Id="rId1495" Type="http://schemas.openxmlformats.org/officeDocument/2006/relationships/ctrlProp" Target="../ctrlProps/ctrlProps1494.xml"/><Relationship Id="rId1496" Type="http://schemas.openxmlformats.org/officeDocument/2006/relationships/ctrlProp" Target="../ctrlProps/ctrlProps1495.xml"/><Relationship Id="rId1497" Type="http://schemas.openxmlformats.org/officeDocument/2006/relationships/ctrlProp" Target="../ctrlProps/ctrlProps1496.xml"/><Relationship Id="rId1498" Type="http://schemas.openxmlformats.org/officeDocument/2006/relationships/ctrlProp" Target="../ctrlProps/ctrlProps1497.xml"/><Relationship Id="rId1499" Type="http://schemas.openxmlformats.org/officeDocument/2006/relationships/ctrlProp" Target="../ctrlProps/ctrlProps1498.xml"/><Relationship Id="rId1500" Type="http://schemas.openxmlformats.org/officeDocument/2006/relationships/ctrlProp" Target="../ctrlProps/ctrlProps1499.xml"/><Relationship Id="rId1501" Type="http://schemas.openxmlformats.org/officeDocument/2006/relationships/ctrlProp" Target="../ctrlProps/ctrlProps1500.xml"/><Relationship Id="rId1502" Type="http://schemas.openxmlformats.org/officeDocument/2006/relationships/ctrlProp" Target="../ctrlProps/ctrlProps1501.xml"/><Relationship Id="rId1503" Type="http://schemas.openxmlformats.org/officeDocument/2006/relationships/ctrlProp" Target="../ctrlProps/ctrlProps1502.xml"/><Relationship Id="rId1504" Type="http://schemas.openxmlformats.org/officeDocument/2006/relationships/ctrlProp" Target="../ctrlProps/ctrlProps1503.xml"/><Relationship Id="rId1505" Type="http://schemas.openxmlformats.org/officeDocument/2006/relationships/ctrlProp" Target="../ctrlProps/ctrlProps1504.xml"/><Relationship Id="rId1506" Type="http://schemas.openxmlformats.org/officeDocument/2006/relationships/ctrlProp" Target="../ctrlProps/ctrlProps1505.xml"/><Relationship Id="rId1507" Type="http://schemas.openxmlformats.org/officeDocument/2006/relationships/ctrlProp" Target="../ctrlProps/ctrlProps1506.xml"/><Relationship Id="rId1508" Type="http://schemas.openxmlformats.org/officeDocument/2006/relationships/ctrlProp" Target="../ctrlProps/ctrlProps1507.xml"/><Relationship Id="rId1509" Type="http://schemas.openxmlformats.org/officeDocument/2006/relationships/ctrlProp" Target="../ctrlProps/ctrlProps1508.xml"/><Relationship Id="rId1510" Type="http://schemas.openxmlformats.org/officeDocument/2006/relationships/ctrlProp" Target="../ctrlProps/ctrlProps1509.xml"/><Relationship Id="rId1511" Type="http://schemas.openxmlformats.org/officeDocument/2006/relationships/ctrlProp" Target="../ctrlProps/ctrlProps1510.xml"/><Relationship Id="rId1512" Type="http://schemas.openxmlformats.org/officeDocument/2006/relationships/ctrlProp" Target="../ctrlProps/ctrlProps1511.xml"/><Relationship Id="rId1513" Type="http://schemas.openxmlformats.org/officeDocument/2006/relationships/ctrlProp" Target="../ctrlProps/ctrlProps1512.xml"/><Relationship Id="rId1514" Type="http://schemas.openxmlformats.org/officeDocument/2006/relationships/ctrlProp" Target="../ctrlProps/ctrlProps1513.xml"/><Relationship Id="rId1515" Type="http://schemas.openxmlformats.org/officeDocument/2006/relationships/ctrlProp" Target="../ctrlProps/ctrlProps1514.xml"/><Relationship Id="rId1516" Type="http://schemas.openxmlformats.org/officeDocument/2006/relationships/ctrlProp" Target="../ctrlProps/ctrlProps1515.xml"/><Relationship Id="rId1517" Type="http://schemas.openxmlformats.org/officeDocument/2006/relationships/ctrlProp" Target="../ctrlProps/ctrlProps1516.xml"/><Relationship Id="rId1518" Type="http://schemas.openxmlformats.org/officeDocument/2006/relationships/ctrlProp" Target="../ctrlProps/ctrlProps1517.xml"/><Relationship Id="rId1519" Type="http://schemas.openxmlformats.org/officeDocument/2006/relationships/ctrlProp" Target="../ctrlProps/ctrlProps1518.xml"/><Relationship Id="rId1520" Type="http://schemas.openxmlformats.org/officeDocument/2006/relationships/ctrlProp" Target="../ctrlProps/ctrlProps1519.xml"/><Relationship Id="rId1521" Type="http://schemas.openxmlformats.org/officeDocument/2006/relationships/ctrlProp" Target="../ctrlProps/ctrlProps1520.xml"/><Relationship Id="rId1522" Type="http://schemas.openxmlformats.org/officeDocument/2006/relationships/ctrlProp" Target="../ctrlProps/ctrlProps1521.xml"/><Relationship Id="rId1523" Type="http://schemas.openxmlformats.org/officeDocument/2006/relationships/ctrlProp" Target="../ctrlProps/ctrlProps1522.xml"/><Relationship Id="rId1524" Type="http://schemas.openxmlformats.org/officeDocument/2006/relationships/ctrlProp" Target="../ctrlProps/ctrlProps1523.xml"/><Relationship Id="rId1525" Type="http://schemas.openxmlformats.org/officeDocument/2006/relationships/ctrlProp" Target="../ctrlProps/ctrlProps1524.xml"/><Relationship Id="rId1526" Type="http://schemas.openxmlformats.org/officeDocument/2006/relationships/ctrlProp" Target="../ctrlProps/ctrlProps1525.xml"/><Relationship Id="rId1527" Type="http://schemas.openxmlformats.org/officeDocument/2006/relationships/ctrlProp" Target="../ctrlProps/ctrlProps1526.xml"/><Relationship Id="rId1528" Type="http://schemas.openxmlformats.org/officeDocument/2006/relationships/ctrlProp" Target="../ctrlProps/ctrlProps1527.xml"/><Relationship Id="rId1529" Type="http://schemas.openxmlformats.org/officeDocument/2006/relationships/ctrlProp" Target="../ctrlProps/ctrlProps1528.xml"/><Relationship Id="rId1530" Type="http://schemas.openxmlformats.org/officeDocument/2006/relationships/ctrlProp" Target="../ctrlProps/ctrlProps1529.xml"/><Relationship Id="rId1531" Type="http://schemas.openxmlformats.org/officeDocument/2006/relationships/ctrlProp" Target="../ctrlProps/ctrlProps1530.xml"/><Relationship Id="rId1532" Type="http://schemas.openxmlformats.org/officeDocument/2006/relationships/ctrlProp" Target="../ctrlProps/ctrlProps1531.xml"/><Relationship Id="rId1533" Type="http://schemas.openxmlformats.org/officeDocument/2006/relationships/ctrlProp" Target="../ctrlProps/ctrlProps1532.xml"/><Relationship Id="rId1534" Type="http://schemas.openxmlformats.org/officeDocument/2006/relationships/ctrlProp" Target="../ctrlProps/ctrlProps1533.xml"/><Relationship Id="rId1535" Type="http://schemas.openxmlformats.org/officeDocument/2006/relationships/ctrlProp" Target="../ctrlProps/ctrlProps1534.xml"/><Relationship Id="rId1536" Type="http://schemas.openxmlformats.org/officeDocument/2006/relationships/ctrlProp" Target="../ctrlProps/ctrlProps1535.xml"/><Relationship Id="rId1537" Type="http://schemas.openxmlformats.org/officeDocument/2006/relationships/ctrlProp" Target="../ctrlProps/ctrlProps1536.xml"/><Relationship Id="rId1538" Type="http://schemas.openxmlformats.org/officeDocument/2006/relationships/ctrlProp" Target="../ctrlProps/ctrlProps1537.xml"/><Relationship Id="rId1539" Type="http://schemas.openxmlformats.org/officeDocument/2006/relationships/ctrlProp" Target="../ctrlProps/ctrlProps1538.xml"/><Relationship Id="rId1540" Type="http://schemas.openxmlformats.org/officeDocument/2006/relationships/ctrlProp" Target="../ctrlProps/ctrlProps1539.xml"/><Relationship Id="rId1541" Type="http://schemas.openxmlformats.org/officeDocument/2006/relationships/ctrlProp" Target="../ctrlProps/ctrlProps1540.xml"/><Relationship Id="rId1542" Type="http://schemas.openxmlformats.org/officeDocument/2006/relationships/ctrlProp" Target="../ctrlProps/ctrlProps1541.xml"/><Relationship Id="rId1543" Type="http://schemas.openxmlformats.org/officeDocument/2006/relationships/ctrlProp" Target="../ctrlProps/ctrlProps1542.xml"/><Relationship Id="rId1544" Type="http://schemas.openxmlformats.org/officeDocument/2006/relationships/ctrlProp" Target="../ctrlProps/ctrlProps1543.xml"/><Relationship Id="rId1545" Type="http://schemas.openxmlformats.org/officeDocument/2006/relationships/ctrlProp" Target="../ctrlProps/ctrlProps1544.xml"/><Relationship Id="rId1546" Type="http://schemas.openxmlformats.org/officeDocument/2006/relationships/ctrlProp" Target="../ctrlProps/ctrlProps1545.xml"/><Relationship Id="rId1547" Type="http://schemas.openxmlformats.org/officeDocument/2006/relationships/ctrlProp" Target="../ctrlProps/ctrlProps1546.xml"/><Relationship Id="rId1548" Type="http://schemas.openxmlformats.org/officeDocument/2006/relationships/ctrlProp" Target="../ctrlProps/ctrlProps1547.xml"/><Relationship Id="rId1549" Type="http://schemas.openxmlformats.org/officeDocument/2006/relationships/ctrlProp" Target="../ctrlProps/ctrlProps1548.xml"/><Relationship Id="rId1550" Type="http://schemas.openxmlformats.org/officeDocument/2006/relationships/ctrlProp" Target="../ctrlProps/ctrlProps1549.xml"/><Relationship Id="rId1551" Type="http://schemas.openxmlformats.org/officeDocument/2006/relationships/ctrlProp" Target="../ctrlProps/ctrlProps1550.xml"/><Relationship Id="rId1552" Type="http://schemas.openxmlformats.org/officeDocument/2006/relationships/ctrlProp" Target="../ctrlProps/ctrlProps1551.xml"/><Relationship Id="rId1553" Type="http://schemas.openxmlformats.org/officeDocument/2006/relationships/ctrlProp" Target="../ctrlProps/ctrlProps1552.xml"/><Relationship Id="rId1554" Type="http://schemas.openxmlformats.org/officeDocument/2006/relationships/ctrlProp" Target="../ctrlProps/ctrlProps1553.xml"/><Relationship Id="rId1555" Type="http://schemas.openxmlformats.org/officeDocument/2006/relationships/ctrlProp" Target="../ctrlProps/ctrlProps1554.xml"/><Relationship Id="rId1556" Type="http://schemas.openxmlformats.org/officeDocument/2006/relationships/ctrlProp" Target="../ctrlProps/ctrlProps1555.xml"/><Relationship Id="rId1557" Type="http://schemas.openxmlformats.org/officeDocument/2006/relationships/ctrlProp" Target="../ctrlProps/ctrlProps1556.xml"/><Relationship Id="rId1558" Type="http://schemas.openxmlformats.org/officeDocument/2006/relationships/ctrlProp" Target="../ctrlProps/ctrlProps1557.xml"/><Relationship Id="rId1559" Type="http://schemas.openxmlformats.org/officeDocument/2006/relationships/ctrlProp" Target="../ctrlProps/ctrlProps1558.xml"/><Relationship Id="rId1560" Type="http://schemas.openxmlformats.org/officeDocument/2006/relationships/ctrlProp" Target="../ctrlProps/ctrlProps1559.xml"/><Relationship Id="rId1561" Type="http://schemas.openxmlformats.org/officeDocument/2006/relationships/ctrlProp" Target="../ctrlProps/ctrlProps1560.xml"/><Relationship Id="rId1562" Type="http://schemas.openxmlformats.org/officeDocument/2006/relationships/ctrlProp" Target="../ctrlProps/ctrlProps1561.xml"/><Relationship Id="rId1563" Type="http://schemas.openxmlformats.org/officeDocument/2006/relationships/ctrlProp" Target="../ctrlProps/ctrlProps1562.xml"/><Relationship Id="rId1564" Type="http://schemas.openxmlformats.org/officeDocument/2006/relationships/ctrlProp" Target="../ctrlProps/ctrlProps1563.xml"/><Relationship Id="rId1565" Type="http://schemas.openxmlformats.org/officeDocument/2006/relationships/ctrlProp" Target="../ctrlProps/ctrlProps1564.xml"/><Relationship Id="rId1566" Type="http://schemas.openxmlformats.org/officeDocument/2006/relationships/ctrlProp" Target="../ctrlProps/ctrlProps1565.xml"/><Relationship Id="rId1567" Type="http://schemas.openxmlformats.org/officeDocument/2006/relationships/ctrlProp" Target="../ctrlProps/ctrlProps1566.xml"/><Relationship Id="rId1568" Type="http://schemas.openxmlformats.org/officeDocument/2006/relationships/ctrlProp" Target="../ctrlProps/ctrlProps1567.xml"/><Relationship Id="rId1569" Type="http://schemas.openxmlformats.org/officeDocument/2006/relationships/ctrlProp" Target="../ctrlProps/ctrlProps1568.xml"/><Relationship Id="rId1570" Type="http://schemas.openxmlformats.org/officeDocument/2006/relationships/ctrlProp" Target="../ctrlProps/ctrlProps1569.xml"/><Relationship Id="rId1571" Type="http://schemas.openxmlformats.org/officeDocument/2006/relationships/ctrlProp" Target="../ctrlProps/ctrlProps1570.xml"/><Relationship Id="rId1572" Type="http://schemas.openxmlformats.org/officeDocument/2006/relationships/ctrlProp" Target="../ctrlProps/ctrlProps1571.xml"/><Relationship Id="rId1573" Type="http://schemas.openxmlformats.org/officeDocument/2006/relationships/ctrlProp" Target="../ctrlProps/ctrlProps1572.xml"/><Relationship Id="rId1574" Type="http://schemas.openxmlformats.org/officeDocument/2006/relationships/ctrlProp" Target="../ctrlProps/ctrlProps1573.xml"/><Relationship Id="rId1575" Type="http://schemas.openxmlformats.org/officeDocument/2006/relationships/ctrlProp" Target="../ctrlProps/ctrlProps1574.xml"/><Relationship Id="rId1576" Type="http://schemas.openxmlformats.org/officeDocument/2006/relationships/ctrlProp" Target="../ctrlProps/ctrlProps1575.xml"/><Relationship Id="rId1577" Type="http://schemas.openxmlformats.org/officeDocument/2006/relationships/ctrlProp" Target="../ctrlProps/ctrlProps1576.xml"/><Relationship Id="rId1578" Type="http://schemas.openxmlformats.org/officeDocument/2006/relationships/ctrlProp" Target="../ctrlProps/ctrlProps1577.xml"/><Relationship Id="rId1579" Type="http://schemas.openxmlformats.org/officeDocument/2006/relationships/ctrlProp" Target="../ctrlProps/ctrlProps1578.xml"/><Relationship Id="rId1580" Type="http://schemas.openxmlformats.org/officeDocument/2006/relationships/ctrlProp" Target="../ctrlProps/ctrlProps1579.xml"/><Relationship Id="rId1581" Type="http://schemas.openxmlformats.org/officeDocument/2006/relationships/ctrlProp" Target="../ctrlProps/ctrlProps1580.xml"/><Relationship Id="rId1582" Type="http://schemas.openxmlformats.org/officeDocument/2006/relationships/ctrlProp" Target="../ctrlProps/ctrlProps1581.xml"/><Relationship Id="rId1583" Type="http://schemas.openxmlformats.org/officeDocument/2006/relationships/ctrlProp" Target="../ctrlProps/ctrlProps1582.xml"/><Relationship Id="rId1584" Type="http://schemas.openxmlformats.org/officeDocument/2006/relationships/ctrlProp" Target="../ctrlProps/ctrlProps1583.xml"/><Relationship Id="rId1585" Type="http://schemas.openxmlformats.org/officeDocument/2006/relationships/ctrlProp" Target="../ctrlProps/ctrlProps1584.xml"/><Relationship Id="rId1586" Type="http://schemas.openxmlformats.org/officeDocument/2006/relationships/ctrlProp" Target="../ctrlProps/ctrlProps1585.xml"/><Relationship Id="rId1587" Type="http://schemas.openxmlformats.org/officeDocument/2006/relationships/ctrlProp" Target="../ctrlProps/ctrlProps1586.xml"/><Relationship Id="rId1588" Type="http://schemas.openxmlformats.org/officeDocument/2006/relationships/ctrlProp" Target="../ctrlProps/ctrlProps1587.xml"/><Relationship Id="rId1589" Type="http://schemas.openxmlformats.org/officeDocument/2006/relationships/ctrlProp" Target="../ctrlProps/ctrlProps1588.xml"/><Relationship Id="rId1590" Type="http://schemas.openxmlformats.org/officeDocument/2006/relationships/ctrlProp" Target="../ctrlProps/ctrlProps1589.xml"/><Relationship Id="rId1591" Type="http://schemas.openxmlformats.org/officeDocument/2006/relationships/ctrlProp" Target="../ctrlProps/ctrlProps1590.xml"/><Relationship Id="rId1592" Type="http://schemas.openxmlformats.org/officeDocument/2006/relationships/ctrlProp" Target="../ctrlProps/ctrlProps1591.xml"/><Relationship Id="rId1593" Type="http://schemas.openxmlformats.org/officeDocument/2006/relationships/ctrlProp" Target="../ctrlProps/ctrlProps1592.xml"/><Relationship Id="rId1594" Type="http://schemas.openxmlformats.org/officeDocument/2006/relationships/ctrlProp" Target="../ctrlProps/ctrlProps1593.xml"/><Relationship Id="rId1595" Type="http://schemas.openxmlformats.org/officeDocument/2006/relationships/ctrlProp" Target="../ctrlProps/ctrlProps1594.xml"/><Relationship Id="rId1596" Type="http://schemas.openxmlformats.org/officeDocument/2006/relationships/ctrlProp" Target="../ctrlProps/ctrlProps1595.xml"/><Relationship Id="rId1597" Type="http://schemas.openxmlformats.org/officeDocument/2006/relationships/ctrlProp" Target="../ctrlProps/ctrlProps1596.xml"/><Relationship Id="rId1598" Type="http://schemas.openxmlformats.org/officeDocument/2006/relationships/ctrlProp" Target="../ctrlProps/ctrlProps1597.xml"/><Relationship Id="rId1599" Type="http://schemas.openxmlformats.org/officeDocument/2006/relationships/ctrlProp" Target="../ctrlProps/ctrlProps1598.xml"/><Relationship Id="rId1600" Type="http://schemas.openxmlformats.org/officeDocument/2006/relationships/ctrlProp" Target="../ctrlProps/ctrlProps1599.xml"/><Relationship Id="rId1601" Type="http://schemas.openxmlformats.org/officeDocument/2006/relationships/ctrlProp" Target="../ctrlProps/ctrlProps1600.xml"/><Relationship Id="rId1602" Type="http://schemas.openxmlformats.org/officeDocument/2006/relationships/ctrlProp" Target="../ctrlProps/ctrlProps1601.xml"/><Relationship Id="rId1603" Type="http://schemas.openxmlformats.org/officeDocument/2006/relationships/ctrlProp" Target="../ctrlProps/ctrlProps1602.xml"/><Relationship Id="rId1604" Type="http://schemas.openxmlformats.org/officeDocument/2006/relationships/ctrlProp" Target="../ctrlProps/ctrlProps1603.xml"/><Relationship Id="rId1605" Type="http://schemas.openxmlformats.org/officeDocument/2006/relationships/ctrlProp" Target="../ctrlProps/ctrlProps1604.xml"/><Relationship Id="rId1606" Type="http://schemas.openxmlformats.org/officeDocument/2006/relationships/ctrlProp" Target="../ctrlProps/ctrlProps1605.xml"/><Relationship Id="rId1607" Type="http://schemas.openxmlformats.org/officeDocument/2006/relationships/ctrlProp" Target="../ctrlProps/ctrlProps1606.xml"/><Relationship Id="rId1608" Type="http://schemas.openxmlformats.org/officeDocument/2006/relationships/ctrlProp" Target="../ctrlProps/ctrlProps1607.xml"/><Relationship Id="rId1609" Type="http://schemas.openxmlformats.org/officeDocument/2006/relationships/ctrlProp" Target="../ctrlProps/ctrlProps1608.xml"/><Relationship Id="rId1610" Type="http://schemas.openxmlformats.org/officeDocument/2006/relationships/ctrlProp" Target="../ctrlProps/ctrlProps1609.xml"/><Relationship Id="rId1611" Type="http://schemas.openxmlformats.org/officeDocument/2006/relationships/ctrlProp" Target="../ctrlProps/ctrlProps1610.xml"/><Relationship Id="rId1612" Type="http://schemas.openxmlformats.org/officeDocument/2006/relationships/ctrlProp" Target="../ctrlProps/ctrlProps1611.xml"/><Relationship Id="rId1613" Type="http://schemas.openxmlformats.org/officeDocument/2006/relationships/ctrlProp" Target="../ctrlProps/ctrlProps1612.xml"/><Relationship Id="rId1614" Type="http://schemas.openxmlformats.org/officeDocument/2006/relationships/ctrlProp" Target="../ctrlProps/ctrlProps1613.xml"/><Relationship Id="rId1615" Type="http://schemas.openxmlformats.org/officeDocument/2006/relationships/ctrlProp" Target="../ctrlProps/ctrlProps1614.xml"/><Relationship Id="rId1616" Type="http://schemas.openxmlformats.org/officeDocument/2006/relationships/ctrlProp" Target="../ctrlProps/ctrlProps1615.xml"/><Relationship Id="rId1617" Type="http://schemas.openxmlformats.org/officeDocument/2006/relationships/ctrlProp" Target="../ctrlProps/ctrlProps1616.xml"/><Relationship Id="rId1618" Type="http://schemas.openxmlformats.org/officeDocument/2006/relationships/ctrlProp" Target="../ctrlProps/ctrlProps1617.xml"/><Relationship Id="rId1619" Type="http://schemas.openxmlformats.org/officeDocument/2006/relationships/ctrlProp" Target="../ctrlProps/ctrlProps1618.xml"/><Relationship Id="rId1620" Type="http://schemas.openxmlformats.org/officeDocument/2006/relationships/ctrlProp" Target="../ctrlProps/ctrlProps1619.xml"/><Relationship Id="rId1621" Type="http://schemas.openxmlformats.org/officeDocument/2006/relationships/ctrlProp" Target="../ctrlProps/ctrlProps1620.xml"/><Relationship Id="rId1622" Type="http://schemas.openxmlformats.org/officeDocument/2006/relationships/ctrlProp" Target="../ctrlProps/ctrlProps1621.xml"/><Relationship Id="rId1623" Type="http://schemas.openxmlformats.org/officeDocument/2006/relationships/ctrlProp" Target="../ctrlProps/ctrlProps1622.xml"/><Relationship Id="rId1624" Type="http://schemas.openxmlformats.org/officeDocument/2006/relationships/ctrlProp" Target="../ctrlProps/ctrlProps1623.xml"/><Relationship Id="rId1625" Type="http://schemas.openxmlformats.org/officeDocument/2006/relationships/ctrlProp" Target="../ctrlProps/ctrlProps1624.xml"/><Relationship Id="rId1626" Type="http://schemas.openxmlformats.org/officeDocument/2006/relationships/ctrlProp" Target="../ctrlProps/ctrlProps1625.xml"/><Relationship Id="rId1627" Type="http://schemas.openxmlformats.org/officeDocument/2006/relationships/ctrlProp" Target="../ctrlProps/ctrlProps1626.xml"/><Relationship Id="rId1628" Type="http://schemas.openxmlformats.org/officeDocument/2006/relationships/ctrlProp" Target="../ctrlProps/ctrlProps1627.xml"/><Relationship Id="rId1629" Type="http://schemas.openxmlformats.org/officeDocument/2006/relationships/ctrlProp" Target="../ctrlProps/ctrlProps1628.xml"/><Relationship Id="rId1630" Type="http://schemas.openxmlformats.org/officeDocument/2006/relationships/ctrlProp" Target="../ctrlProps/ctrlProps1629.xml"/><Relationship Id="rId1631" Type="http://schemas.openxmlformats.org/officeDocument/2006/relationships/ctrlProp" Target="../ctrlProps/ctrlProps1630.xml"/><Relationship Id="rId1632" Type="http://schemas.openxmlformats.org/officeDocument/2006/relationships/ctrlProp" Target="../ctrlProps/ctrlProps1631.xml"/><Relationship Id="rId1633" Type="http://schemas.openxmlformats.org/officeDocument/2006/relationships/ctrlProp" Target="../ctrlProps/ctrlProps1632.xml"/><Relationship Id="rId1634" Type="http://schemas.openxmlformats.org/officeDocument/2006/relationships/ctrlProp" Target="../ctrlProps/ctrlProps1633.xml"/><Relationship Id="rId1635" Type="http://schemas.openxmlformats.org/officeDocument/2006/relationships/ctrlProp" Target="../ctrlProps/ctrlProps1634.xml"/><Relationship Id="rId1636" Type="http://schemas.openxmlformats.org/officeDocument/2006/relationships/ctrlProp" Target="../ctrlProps/ctrlProps1635.xml"/><Relationship Id="rId1637" Type="http://schemas.openxmlformats.org/officeDocument/2006/relationships/ctrlProp" Target="../ctrlProps/ctrlProps1636.xml"/><Relationship Id="rId1638" Type="http://schemas.openxmlformats.org/officeDocument/2006/relationships/ctrlProp" Target="../ctrlProps/ctrlProps1637.xml"/><Relationship Id="rId1639" Type="http://schemas.openxmlformats.org/officeDocument/2006/relationships/ctrlProp" Target="../ctrlProps/ctrlProps1638.xml"/><Relationship Id="rId1640" Type="http://schemas.openxmlformats.org/officeDocument/2006/relationships/ctrlProp" Target="../ctrlProps/ctrlProps1639.xml"/><Relationship Id="rId1641" Type="http://schemas.openxmlformats.org/officeDocument/2006/relationships/ctrlProp" Target="../ctrlProps/ctrlProps1640.xml"/><Relationship Id="rId1642" Type="http://schemas.openxmlformats.org/officeDocument/2006/relationships/ctrlProp" Target="../ctrlProps/ctrlProps1641.xml"/><Relationship Id="rId1643" Type="http://schemas.openxmlformats.org/officeDocument/2006/relationships/ctrlProp" Target="../ctrlProps/ctrlProps1642.xml"/><Relationship Id="rId1644" Type="http://schemas.openxmlformats.org/officeDocument/2006/relationships/ctrlProp" Target="../ctrlProps/ctrlProps1643.xml"/><Relationship Id="rId1645" Type="http://schemas.openxmlformats.org/officeDocument/2006/relationships/ctrlProp" Target="../ctrlProps/ctrlProps1644.xml"/><Relationship Id="rId1646" Type="http://schemas.openxmlformats.org/officeDocument/2006/relationships/ctrlProp" Target="../ctrlProps/ctrlProps1645.xml"/><Relationship Id="rId1647" Type="http://schemas.openxmlformats.org/officeDocument/2006/relationships/ctrlProp" Target="../ctrlProps/ctrlProps1646.xml"/><Relationship Id="rId1648" Type="http://schemas.openxmlformats.org/officeDocument/2006/relationships/ctrlProp" Target="../ctrlProps/ctrlProps1647.xml"/><Relationship Id="rId1649" Type="http://schemas.openxmlformats.org/officeDocument/2006/relationships/ctrlProp" Target="../ctrlProps/ctrlProps1648.xml"/><Relationship Id="rId1650" Type="http://schemas.openxmlformats.org/officeDocument/2006/relationships/ctrlProp" Target="../ctrlProps/ctrlProps1649.xml"/><Relationship Id="rId1651" Type="http://schemas.openxmlformats.org/officeDocument/2006/relationships/ctrlProp" Target="../ctrlProps/ctrlProps1650.xml"/><Relationship Id="rId1652" Type="http://schemas.openxmlformats.org/officeDocument/2006/relationships/ctrlProp" Target="../ctrlProps/ctrlProps1651.xml"/><Relationship Id="rId1653" Type="http://schemas.openxmlformats.org/officeDocument/2006/relationships/ctrlProp" Target="../ctrlProps/ctrlProps1652.xml"/><Relationship Id="rId1654" Type="http://schemas.openxmlformats.org/officeDocument/2006/relationships/ctrlProp" Target="../ctrlProps/ctrlProps1653.xml"/><Relationship Id="rId1655" Type="http://schemas.openxmlformats.org/officeDocument/2006/relationships/ctrlProp" Target="../ctrlProps/ctrlProps1654.xml"/><Relationship Id="rId1656" Type="http://schemas.openxmlformats.org/officeDocument/2006/relationships/ctrlProp" Target="../ctrlProps/ctrlProps1655.xml"/><Relationship Id="rId1657" Type="http://schemas.openxmlformats.org/officeDocument/2006/relationships/ctrlProp" Target="../ctrlProps/ctrlProps1656.xml"/><Relationship Id="rId1658" Type="http://schemas.openxmlformats.org/officeDocument/2006/relationships/ctrlProp" Target="../ctrlProps/ctrlProps1657.xml"/><Relationship Id="rId1659" Type="http://schemas.openxmlformats.org/officeDocument/2006/relationships/ctrlProp" Target="../ctrlProps/ctrlProps1658.xml"/><Relationship Id="rId1660" Type="http://schemas.openxmlformats.org/officeDocument/2006/relationships/ctrlProp" Target="../ctrlProps/ctrlProps1659.xml"/><Relationship Id="rId1661" Type="http://schemas.openxmlformats.org/officeDocument/2006/relationships/ctrlProp" Target="../ctrlProps/ctrlProps1660.xml"/><Relationship Id="rId1662" Type="http://schemas.openxmlformats.org/officeDocument/2006/relationships/ctrlProp" Target="../ctrlProps/ctrlProps1661.xml"/><Relationship Id="rId1663" Type="http://schemas.openxmlformats.org/officeDocument/2006/relationships/ctrlProp" Target="../ctrlProps/ctrlProps1662.xml"/><Relationship Id="rId1664" Type="http://schemas.openxmlformats.org/officeDocument/2006/relationships/ctrlProp" Target="../ctrlProps/ctrlProps1663.xml"/><Relationship Id="rId1665" Type="http://schemas.openxmlformats.org/officeDocument/2006/relationships/ctrlProp" Target="../ctrlProps/ctrlProps1664.xml"/><Relationship Id="rId1666" Type="http://schemas.openxmlformats.org/officeDocument/2006/relationships/ctrlProp" Target="../ctrlProps/ctrlProps1665.xml"/><Relationship Id="rId1667" Type="http://schemas.openxmlformats.org/officeDocument/2006/relationships/ctrlProp" Target="../ctrlProps/ctrlProps1666.xml"/><Relationship Id="rId1668" Type="http://schemas.openxmlformats.org/officeDocument/2006/relationships/ctrlProp" Target="../ctrlProps/ctrlProps1667.xml"/><Relationship Id="rId1669" Type="http://schemas.openxmlformats.org/officeDocument/2006/relationships/ctrlProp" Target="../ctrlProps/ctrlProps1668.xml"/><Relationship Id="rId1670" Type="http://schemas.openxmlformats.org/officeDocument/2006/relationships/ctrlProp" Target="../ctrlProps/ctrlProps1669.xml"/><Relationship Id="rId1671" Type="http://schemas.openxmlformats.org/officeDocument/2006/relationships/ctrlProp" Target="../ctrlProps/ctrlProps1670.xml"/><Relationship Id="rId1672" Type="http://schemas.openxmlformats.org/officeDocument/2006/relationships/ctrlProp" Target="../ctrlProps/ctrlProps1671.xml"/><Relationship Id="rId1673" Type="http://schemas.openxmlformats.org/officeDocument/2006/relationships/ctrlProp" Target="../ctrlProps/ctrlProps1672.xml"/><Relationship Id="rId1674" Type="http://schemas.openxmlformats.org/officeDocument/2006/relationships/ctrlProp" Target="../ctrlProps/ctrlProps1673.xml"/><Relationship Id="rId1675" Type="http://schemas.openxmlformats.org/officeDocument/2006/relationships/ctrlProp" Target="../ctrlProps/ctrlProps1674.xml"/><Relationship Id="rId1676" Type="http://schemas.openxmlformats.org/officeDocument/2006/relationships/ctrlProp" Target="../ctrlProps/ctrlProps1675.xml"/><Relationship Id="rId1677" Type="http://schemas.openxmlformats.org/officeDocument/2006/relationships/ctrlProp" Target="../ctrlProps/ctrlProps1676.xml"/><Relationship Id="rId1678" Type="http://schemas.openxmlformats.org/officeDocument/2006/relationships/ctrlProp" Target="../ctrlProps/ctrlProps1677.xml"/><Relationship Id="rId1679" Type="http://schemas.openxmlformats.org/officeDocument/2006/relationships/ctrlProp" Target="../ctrlProps/ctrlProps1678.xml"/><Relationship Id="rId1680" Type="http://schemas.openxmlformats.org/officeDocument/2006/relationships/ctrlProp" Target="../ctrlProps/ctrlProps1679.xml"/><Relationship Id="rId1681" Type="http://schemas.openxmlformats.org/officeDocument/2006/relationships/ctrlProp" Target="../ctrlProps/ctrlProps1680.xml"/><Relationship Id="rId1682" Type="http://schemas.openxmlformats.org/officeDocument/2006/relationships/ctrlProp" Target="../ctrlProps/ctrlProps1681.xml"/><Relationship Id="rId1683" Type="http://schemas.openxmlformats.org/officeDocument/2006/relationships/ctrlProp" Target="../ctrlProps/ctrlProps1682.xml"/><Relationship Id="rId1684" Type="http://schemas.openxmlformats.org/officeDocument/2006/relationships/ctrlProp" Target="../ctrlProps/ctrlProps1683.xml"/><Relationship Id="rId1685" Type="http://schemas.openxmlformats.org/officeDocument/2006/relationships/ctrlProp" Target="../ctrlProps/ctrlProps1684.xml"/><Relationship Id="rId1686" Type="http://schemas.openxmlformats.org/officeDocument/2006/relationships/ctrlProp" Target="../ctrlProps/ctrlProps1685.xml"/><Relationship Id="rId1687" Type="http://schemas.openxmlformats.org/officeDocument/2006/relationships/ctrlProp" Target="../ctrlProps/ctrlProps1686.xml"/><Relationship Id="rId1688" Type="http://schemas.openxmlformats.org/officeDocument/2006/relationships/ctrlProp" Target="../ctrlProps/ctrlProps1687.xml"/><Relationship Id="rId1689" Type="http://schemas.openxmlformats.org/officeDocument/2006/relationships/ctrlProp" Target="../ctrlProps/ctrlProps1688.xml"/><Relationship Id="rId1690" Type="http://schemas.openxmlformats.org/officeDocument/2006/relationships/ctrlProp" Target="../ctrlProps/ctrlProps1689.xml"/><Relationship Id="rId1691" Type="http://schemas.openxmlformats.org/officeDocument/2006/relationships/ctrlProp" Target="../ctrlProps/ctrlProps1690.xml"/><Relationship Id="rId1692" Type="http://schemas.openxmlformats.org/officeDocument/2006/relationships/ctrlProp" Target="../ctrlProps/ctrlProps1691.xml"/><Relationship Id="rId1693" Type="http://schemas.openxmlformats.org/officeDocument/2006/relationships/ctrlProp" Target="../ctrlProps/ctrlProps1692.xml"/><Relationship Id="rId1694" Type="http://schemas.openxmlformats.org/officeDocument/2006/relationships/ctrlProp" Target="../ctrlProps/ctrlProps1693.xml"/><Relationship Id="rId1695" Type="http://schemas.openxmlformats.org/officeDocument/2006/relationships/ctrlProp" Target="../ctrlProps/ctrlProps1694.xml"/><Relationship Id="rId1696" Type="http://schemas.openxmlformats.org/officeDocument/2006/relationships/ctrlProp" Target="../ctrlProps/ctrlProps1695.xml"/><Relationship Id="rId1697" Type="http://schemas.openxmlformats.org/officeDocument/2006/relationships/ctrlProp" Target="../ctrlProps/ctrlProps1696.xml"/><Relationship Id="rId1698" Type="http://schemas.openxmlformats.org/officeDocument/2006/relationships/ctrlProp" Target="../ctrlProps/ctrlProps1697.xml"/><Relationship Id="rId1699" Type="http://schemas.openxmlformats.org/officeDocument/2006/relationships/ctrlProp" Target="../ctrlProps/ctrlProps1698.xml"/><Relationship Id="rId1700" Type="http://schemas.openxmlformats.org/officeDocument/2006/relationships/ctrlProp" Target="../ctrlProps/ctrlProps1699.xml"/><Relationship Id="rId1701" Type="http://schemas.openxmlformats.org/officeDocument/2006/relationships/ctrlProp" Target="../ctrlProps/ctrlProps1700.xml"/><Relationship Id="rId1702" Type="http://schemas.openxmlformats.org/officeDocument/2006/relationships/ctrlProp" Target="../ctrlProps/ctrlProps1701.xml"/><Relationship Id="rId1703" Type="http://schemas.openxmlformats.org/officeDocument/2006/relationships/ctrlProp" Target="../ctrlProps/ctrlProps1702.xml"/><Relationship Id="rId1704" Type="http://schemas.openxmlformats.org/officeDocument/2006/relationships/ctrlProp" Target="../ctrlProps/ctrlProps1703.xml"/><Relationship Id="rId1705" Type="http://schemas.openxmlformats.org/officeDocument/2006/relationships/ctrlProp" Target="../ctrlProps/ctrlProps1704.xml"/><Relationship Id="rId1706" Type="http://schemas.openxmlformats.org/officeDocument/2006/relationships/ctrlProp" Target="../ctrlProps/ctrlProps1705.xml"/><Relationship Id="rId1707" Type="http://schemas.openxmlformats.org/officeDocument/2006/relationships/ctrlProp" Target="../ctrlProps/ctrlProps1706.xml"/><Relationship Id="rId1708" Type="http://schemas.openxmlformats.org/officeDocument/2006/relationships/ctrlProp" Target="../ctrlProps/ctrlProps1707.xml"/><Relationship Id="rId1709" Type="http://schemas.openxmlformats.org/officeDocument/2006/relationships/ctrlProp" Target="../ctrlProps/ctrlProps1708.xml"/><Relationship Id="rId1710" Type="http://schemas.openxmlformats.org/officeDocument/2006/relationships/ctrlProp" Target="../ctrlProps/ctrlProps1709.xml"/><Relationship Id="rId1711" Type="http://schemas.openxmlformats.org/officeDocument/2006/relationships/ctrlProp" Target="../ctrlProps/ctrlProps1710.xml"/><Relationship Id="rId1712" Type="http://schemas.openxmlformats.org/officeDocument/2006/relationships/ctrlProp" Target="../ctrlProps/ctrlProps1711.xml"/><Relationship Id="rId1713" Type="http://schemas.openxmlformats.org/officeDocument/2006/relationships/ctrlProp" Target="../ctrlProps/ctrlProps1712.xml"/><Relationship Id="rId1714" Type="http://schemas.openxmlformats.org/officeDocument/2006/relationships/ctrlProp" Target="../ctrlProps/ctrlProps1713.xml"/><Relationship Id="rId1715" Type="http://schemas.openxmlformats.org/officeDocument/2006/relationships/ctrlProp" Target="../ctrlProps/ctrlProps1714.xml"/><Relationship Id="rId1716" Type="http://schemas.openxmlformats.org/officeDocument/2006/relationships/ctrlProp" Target="../ctrlProps/ctrlProps1715.xml"/><Relationship Id="rId1717" Type="http://schemas.openxmlformats.org/officeDocument/2006/relationships/ctrlProp" Target="../ctrlProps/ctrlProps1716.xml"/><Relationship Id="rId1718" Type="http://schemas.openxmlformats.org/officeDocument/2006/relationships/ctrlProp" Target="../ctrlProps/ctrlProps1717.xml"/><Relationship Id="rId1719" Type="http://schemas.openxmlformats.org/officeDocument/2006/relationships/ctrlProp" Target="../ctrlProps/ctrlProps1718.xml"/><Relationship Id="rId1720" Type="http://schemas.openxmlformats.org/officeDocument/2006/relationships/ctrlProp" Target="../ctrlProps/ctrlProps1719.xml"/><Relationship Id="rId1721" Type="http://schemas.openxmlformats.org/officeDocument/2006/relationships/ctrlProp" Target="../ctrlProps/ctrlProps1720.xml"/><Relationship Id="rId1722" Type="http://schemas.openxmlformats.org/officeDocument/2006/relationships/ctrlProp" Target="../ctrlProps/ctrlProps1721.xml"/><Relationship Id="rId1723" Type="http://schemas.openxmlformats.org/officeDocument/2006/relationships/ctrlProp" Target="../ctrlProps/ctrlProps1722.xml"/><Relationship Id="rId1724" Type="http://schemas.openxmlformats.org/officeDocument/2006/relationships/ctrlProp" Target="../ctrlProps/ctrlProps1723.xml"/><Relationship Id="rId1725" Type="http://schemas.openxmlformats.org/officeDocument/2006/relationships/ctrlProp" Target="../ctrlProps/ctrlProps1724.xml"/><Relationship Id="rId1726" Type="http://schemas.openxmlformats.org/officeDocument/2006/relationships/ctrlProp" Target="../ctrlProps/ctrlProps1725.xml"/><Relationship Id="rId1727" Type="http://schemas.openxmlformats.org/officeDocument/2006/relationships/ctrlProp" Target="../ctrlProps/ctrlProps1726.xml"/><Relationship Id="rId1728" Type="http://schemas.openxmlformats.org/officeDocument/2006/relationships/ctrlProp" Target="../ctrlProps/ctrlProps1727.xml"/><Relationship Id="rId1729" Type="http://schemas.openxmlformats.org/officeDocument/2006/relationships/ctrlProp" Target="../ctrlProps/ctrlProps1728.xml"/><Relationship Id="rId1730" Type="http://schemas.openxmlformats.org/officeDocument/2006/relationships/ctrlProp" Target="../ctrlProps/ctrlProps1729.xml"/><Relationship Id="rId1731" Type="http://schemas.openxmlformats.org/officeDocument/2006/relationships/ctrlProp" Target="../ctrlProps/ctrlProps1730.xml"/><Relationship Id="rId1732" Type="http://schemas.openxmlformats.org/officeDocument/2006/relationships/ctrlProp" Target="../ctrlProps/ctrlProps1731.xml"/><Relationship Id="rId1733" Type="http://schemas.openxmlformats.org/officeDocument/2006/relationships/ctrlProp" Target="../ctrlProps/ctrlProps1732.xml"/><Relationship Id="rId1734" Type="http://schemas.openxmlformats.org/officeDocument/2006/relationships/ctrlProp" Target="../ctrlProps/ctrlProps1733.xml"/><Relationship Id="rId1735" Type="http://schemas.openxmlformats.org/officeDocument/2006/relationships/ctrlProp" Target="../ctrlProps/ctrlProps1734.xml"/><Relationship Id="rId1736" Type="http://schemas.openxmlformats.org/officeDocument/2006/relationships/ctrlProp" Target="../ctrlProps/ctrlProps1735.xml"/><Relationship Id="rId1737" Type="http://schemas.openxmlformats.org/officeDocument/2006/relationships/ctrlProp" Target="../ctrlProps/ctrlProps1736.xml"/><Relationship Id="rId1738" Type="http://schemas.openxmlformats.org/officeDocument/2006/relationships/ctrlProp" Target="../ctrlProps/ctrlProps1737.xml"/><Relationship Id="rId1739" Type="http://schemas.openxmlformats.org/officeDocument/2006/relationships/ctrlProp" Target="../ctrlProps/ctrlProps1738.xml"/><Relationship Id="rId1740" Type="http://schemas.openxmlformats.org/officeDocument/2006/relationships/ctrlProp" Target="../ctrlProps/ctrlProps1739.xml"/><Relationship Id="rId1741" Type="http://schemas.openxmlformats.org/officeDocument/2006/relationships/ctrlProp" Target="../ctrlProps/ctrlProps1740.xml"/><Relationship Id="rId1742" Type="http://schemas.openxmlformats.org/officeDocument/2006/relationships/ctrlProp" Target="../ctrlProps/ctrlProps1741.xml"/><Relationship Id="rId1743" Type="http://schemas.openxmlformats.org/officeDocument/2006/relationships/ctrlProp" Target="../ctrlProps/ctrlProps1742.xml"/><Relationship Id="rId1744" Type="http://schemas.openxmlformats.org/officeDocument/2006/relationships/ctrlProp" Target="../ctrlProps/ctrlProps1743.xml"/><Relationship Id="rId1745" Type="http://schemas.openxmlformats.org/officeDocument/2006/relationships/ctrlProp" Target="../ctrlProps/ctrlProps1744.xml"/><Relationship Id="rId1746" Type="http://schemas.openxmlformats.org/officeDocument/2006/relationships/ctrlProp" Target="../ctrlProps/ctrlProps1745.xml"/><Relationship Id="rId1747" Type="http://schemas.openxmlformats.org/officeDocument/2006/relationships/ctrlProp" Target="../ctrlProps/ctrlProps1746.xml"/><Relationship Id="rId1748" Type="http://schemas.openxmlformats.org/officeDocument/2006/relationships/ctrlProp" Target="../ctrlProps/ctrlProps1747.xml"/><Relationship Id="rId1749" Type="http://schemas.openxmlformats.org/officeDocument/2006/relationships/ctrlProp" Target="../ctrlProps/ctrlProps1748.xml"/><Relationship Id="rId1750" Type="http://schemas.openxmlformats.org/officeDocument/2006/relationships/ctrlProp" Target="../ctrlProps/ctrlProps1749.xml"/><Relationship Id="rId1751" Type="http://schemas.openxmlformats.org/officeDocument/2006/relationships/ctrlProp" Target="../ctrlProps/ctrlProps1750.xml"/><Relationship Id="rId1752" Type="http://schemas.openxmlformats.org/officeDocument/2006/relationships/ctrlProp" Target="../ctrlProps/ctrlProps1751.xml"/><Relationship Id="rId1753" Type="http://schemas.openxmlformats.org/officeDocument/2006/relationships/ctrlProp" Target="../ctrlProps/ctrlProps1752.xml"/><Relationship Id="rId1754" Type="http://schemas.openxmlformats.org/officeDocument/2006/relationships/ctrlProp" Target="../ctrlProps/ctrlProps1753.xml"/><Relationship Id="rId1755" Type="http://schemas.openxmlformats.org/officeDocument/2006/relationships/ctrlProp" Target="../ctrlProps/ctrlProps1754.xml"/><Relationship Id="rId1756" Type="http://schemas.openxmlformats.org/officeDocument/2006/relationships/ctrlProp" Target="../ctrlProps/ctrlProps1755.xml"/><Relationship Id="rId1757" Type="http://schemas.openxmlformats.org/officeDocument/2006/relationships/ctrlProp" Target="../ctrlProps/ctrlProps1756.xml"/><Relationship Id="rId1758" Type="http://schemas.openxmlformats.org/officeDocument/2006/relationships/ctrlProp" Target="../ctrlProps/ctrlProps1757.xml"/><Relationship Id="rId1759" Type="http://schemas.openxmlformats.org/officeDocument/2006/relationships/ctrlProp" Target="../ctrlProps/ctrlProps1758.xml"/><Relationship Id="rId1760" Type="http://schemas.openxmlformats.org/officeDocument/2006/relationships/ctrlProp" Target="../ctrlProps/ctrlProps1759.xml"/><Relationship Id="rId1761" Type="http://schemas.openxmlformats.org/officeDocument/2006/relationships/ctrlProp" Target="../ctrlProps/ctrlProps1760.xml"/><Relationship Id="rId1762" Type="http://schemas.openxmlformats.org/officeDocument/2006/relationships/ctrlProp" Target="../ctrlProps/ctrlProps1761.xml"/><Relationship Id="rId1763" Type="http://schemas.openxmlformats.org/officeDocument/2006/relationships/ctrlProp" Target="../ctrlProps/ctrlProps1762.xml"/><Relationship Id="rId1764" Type="http://schemas.openxmlformats.org/officeDocument/2006/relationships/ctrlProp" Target="../ctrlProps/ctrlProps1763.xml"/><Relationship Id="rId1765" Type="http://schemas.openxmlformats.org/officeDocument/2006/relationships/ctrlProp" Target="../ctrlProps/ctrlProps1764.xml"/><Relationship Id="rId1766" Type="http://schemas.openxmlformats.org/officeDocument/2006/relationships/ctrlProp" Target="../ctrlProps/ctrlProps1765.xml"/><Relationship Id="rId1767" Type="http://schemas.openxmlformats.org/officeDocument/2006/relationships/ctrlProp" Target="../ctrlProps/ctrlProps1766.xml"/><Relationship Id="rId1768" Type="http://schemas.openxmlformats.org/officeDocument/2006/relationships/ctrlProp" Target="../ctrlProps/ctrlProps1767.xml"/><Relationship Id="rId1769" Type="http://schemas.openxmlformats.org/officeDocument/2006/relationships/ctrlProp" Target="../ctrlProps/ctrlProps1768.xml"/><Relationship Id="rId1770" Type="http://schemas.openxmlformats.org/officeDocument/2006/relationships/ctrlProp" Target="../ctrlProps/ctrlProps1769.xml"/><Relationship Id="rId1771" Type="http://schemas.openxmlformats.org/officeDocument/2006/relationships/ctrlProp" Target="../ctrlProps/ctrlProps1770.xml"/><Relationship Id="rId1772" Type="http://schemas.openxmlformats.org/officeDocument/2006/relationships/ctrlProp" Target="../ctrlProps/ctrlProps1771.xml"/><Relationship Id="rId1773" Type="http://schemas.openxmlformats.org/officeDocument/2006/relationships/ctrlProp" Target="../ctrlProps/ctrlProps1772.xml"/><Relationship Id="rId1774" Type="http://schemas.openxmlformats.org/officeDocument/2006/relationships/ctrlProp" Target="../ctrlProps/ctrlProps1773.xml"/><Relationship Id="rId1775" Type="http://schemas.openxmlformats.org/officeDocument/2006/relationships/ctrlProp" Target="../ctrlProps/ctrlProps1774.xml"/><Relationship Id="rId1776" Type="http://schemas.openxmlformats.org/officeDocument/2006/relationships/ctrlProp" Target="../ctrlProps/ctrlProps1775.xml"/><Relationship Id="rId1777" Type="http://schemas.openxmlformats.org/officeDocument/2006/relationships/ctrlProp" Target="../ctrlProps/ctrlProps1776.xml"/><Relationship Id="rId1778" Type="http://schemas.openxmlformats.org/officeDocument/2006/relationships/ctrlProp" Target="../ctrlProps/ctrlProps1777.xml"/><Relationship Id="rId1779" Type="http://schemas.openxmlformats.org/officeDocument/2006/relationships/ctrlProp" Target="../ctrlProps/ctrlProps1778.xml"/><Relationship Id="rId1780" Type="http://schemas.openxmlformats.org/officeDocument/2006/relationships/ctrlProp" Target="../ctrlProps/ctrlProps1779.xml"/><Relationship Id="rId1781" Type="http://schemas.openxmlformats.org/officeDocument/2006/relationships/ctrlProp" Target="../ctrlProps/ctrlProps1780.xml"/><Relationship Id="rId1782" Type="http://schemas.openxmlformats.org/officeDocument/2006/relationships/ctrlProp" Target="../ctrlProps/ctrlProps1781.xml"/><Relationship Id="rId1783" Type="http://schemas.openxmlformats.org/officeDocument/2006/relationships/ctrlProp" Target="../ctrlProps/ctrlProps1782.xml"/><Relationship Id="rId1784" Type="http://schemas.openxmlformats.org/officeDocument/2006/relationships/ctrlProp" Target="../ctrlProps/ctrlProps1783.xml"/><Relationship Id="rId1785" Type="http://schemas.openxmlformats.org/officeDocument/2006/relationships/ctrlProp" Target="../ctrlProps/ctrlProps1784.xml"/><Relationship Id="rId1786" Type="http://schemas.openxmlformats.org/officeDocument/2006/relationships/ctrlProp" Target="../ctrlProps/ctrlProps1785.xml"/><Relationship Id="rId1787" Type="http://schemas.openxmlformats.org/officeDocument/2006/relationships/ctrlProp" Target="../ctrlProps/ctrlProps1786.xml"/><Relationship Id="rId1788" Type="http://schemas.openxmlformats.org/officeDocument/2006/relationships/ctrlProp" Target="../ctrlProps/ctrlProps1787.xml"/><Relationship Id="rId1789" Type="http://schemas.openxmlformats.org/officeDocument/2006/relationships/ctrlProp" Target="../ctrlProps/ctrlProps1788.xml"/><Relationship Id="rId1790" Type="http://schemas.openxmlformats.org/officeDocument/2006/relationships/ctrlProp" Target="../ctrlProps/ctrlProps1789.xml"/><Relationship Id="rId1791" Type="http://schemas.openxmlformats.org/officeDocument/2006/relationships/ctrlProp" Target="../ctrlProps/ctrlProps1790.xml"/><Relationship Id="rId1792" Type="http://schemas.openxmlformats.org/officeDocument/2006/relationships/ctrlProp" Target="../ctrlProps/ctrlProps1791.xml"/><Relationship Id="rId1793" Type="http://schemas.openxmlformats.org/officeDocument/2006/relationships/ctrlProp" Target="../ctrlProps/ctrlProps1792.xml"/><Relationship Id="rId1794" Type="http://schemas.openxmlformats.org/officeDocument/2006/relationships/ctrlProp" Target="../ctrlProps/ctrlProps1793.xml"/><Relationship Id="rId1795" Type="http://schemas.openxmlformats.org/officeDocument/2006/relationships/ctrlProp" Target="../ctrlProps/ctrlProps1794.xml"/><Relationship Id="rId1796" Type="http://schemas.openxmlformats.org/officeDocument/2006/relationships/ctrlProp" Target="../ctrlProps/ctrlProps1795.xml"/><Relationship Id="rId1797" Type="http://schemas.openxmlformats.org/officeDocument/2006/relationships/ctrlProp" Target="../ctrlProps/ctrlProps1796.xml"/><Relationship Id="rId1798" Type="http://schemas.openxmlformats.org/officeDocument/2006/relationships/ctrlProp" Target="../ctrlProps/ctrlProps1797.xml"/><Relationship Id="rId1799" Type="http://schemas.openxmlformats.org/officeDocument/2006/relationships/ctrlProp" Target="../ctrlProps/ctrlProps1798.xml"/><Relationship Id="rId1800" Type="http://schemas.openxmlformats.org/officeDocument/2006/relationships/ctrlProp" Target="../ctrlProps/ctrlProps1799.xml"/><Relationship Id="rId1801" Type="http://schemas.openxmlformats.org/officeDocument/2006/relationships/ctrlProp" Target="../ctrlProps/ctrlProps1800.xml"/><Relationship Id="rId1802" Type="http://schemas.openxmlformats.org/officeDocument/2006/relationships/ctrlProp" Target="../ctrlProps/ctrlProps1801.xml"/><Relationship Id="rId1803" Type="http://schemas.openxmlformats.org/officeDocument/2006/relationships/ctrlProp" Target="../ctrlProps/ctrlProps1802.xml"/><Relationship Id="rId1804" Type="http://schemas.openxmlformats.org/officeDocument/2006/relationships/ctrlProp" Target="../ctrlProps/ctrlProps1803.xml"/><Relationship Id="rId1805" Type="http://schemas.openxmlformats.org/officeDocument/2006/relationships/ctrlProp" Target="../ctrlProps/ctrlProps1804.xml"/><Relationship Id="rId1806" Type="http://schemas.openxmlformats.org/officeDocument/2006/relationships/ctrlProp" Target="../ctrlProps/ctrlProps1805.xml"/><Relationship Id="rId1807" Type="http://schemas.openxmlformats.org/officeDocument/2006/relationships/ctrlProp" Target="../ctrlProps/ctrlProps1806.xml"/><Relationship Id="rId1808" Type="http://schemas.openxmlformats.org/officeDocument/2006/relationships/ctrlProp" Target="../ctrlProps/ctrlProps1807.xml"/><Relationship Id="rId1809" Type="http://schemas.openxmlformats.org/officeDocument/2006/relationships/ctrlProp" Target="../ctrlProps/ctrlProps1808.xml"/><Relationship Id="rId1810" Type="http://schemas.openxmlformats.org/officeDocument/2006/relationships/ctrlProp" Target="../ctrlProps/ctrlProps1809.xml"/><Relationship Id="rId1811" Type="http://schemas.openxmlformats.org/officeDocument/2006/relationships/ctrlProp" Target="../ctrlProps/ctrlProps1810.xml"/><Relationship Id="rId1812" Type="http://schemas.openxmlformats.org/officeDocument/2006/relationships/ctrlProp" Target="../ctrlProps/ctrlProps1811.xml"/><Relationship Id="rId1813" Type="http://schemas.openxmlformats.org/officeDocument/2006/relationships/ctrlProp" Target="../ctrlProps/ctrlProps1812.xml"/><Relationship Id="rId1814" Type="http://schemas.openxmlformats.org/officeDocument/2006/relationships/ctrlProp" Target="../ctrlProps/ctrlProps1813.xml"/><Relationship Id="rId1815" Type="http://schemas.openxmlformats.org/officeDocument/2006/relationships/ctrlProp" Target="../ctrlProps/ctrlProps1814.xml"/><Relationship Id="rId1816" Type="http://schemas.openxmlformats.org/officeDocument/2006/relationships/ctrlProp" Target="../ctrlProps/ctrlProps1815.xml"/><Relationship Id="rId1817" Type="http://schemas.openxmlformats.org/officeDocument/2006/relationships/ctrlProp" Target="../ctrlProps/ctrlProps1816.xml"/><Relationship Id="rId1818" Type="http://schemas.openxmlformats.org/officeDocument/2006/relationships/ctrlProp" Target="../ctrlProps/ctrlProps1817.xml"/><Relationship Id="rId1819" Type="http://schemas.openxmlformats.org/officeDocument/2006/relationships/ctrlProp" Target="../ctrlProps/ctrlProps1818.xml"/><Relationship Id="rId1820" Type="http://schemas.openxmlformats.org/officeDocument/2006/relationships/ctrlProp" Target="../ctrlProps/ctrlProps1819.xml"/><Relationship Id="rId1821" Type="http://schemas.openxmlformats.org/officeDocument/2006/relationships/ctrlProp" Target="../ctrlProps/ctrlProps1820.xml"/><Relationship Id="rId1822" Type="http://schemas.openxmlformats.org/officeDocument/2006/relationships/ctrlProp" Target="../ctrlProps/ctrlProps1821.xml"/><Relationship Id="rId1823" Type="http://schemas.openxmlformats.org/officeDocument/2006/relationships/ctrlProp" Target="../ctrlProps/ctrlProps1822.xml"/><Relationship Id="rId1824" Type="http://schemas.openxmlformats.org/officeDocument/2006/relationships/ctrlProp" Target="../ctrlProps/ctrlProps1823.xml"/><Relationship Id="rId1825" Type="http://schemas.openxmlformats.org/officeDocument/2006/relationships/ctrlProp" Target="../ctrlProps/ctrlProps1824.xml"/><Relationship Id="rId1826" Type="http://schemas.openxmlformats.org/officeDocument/2006/relationships/ctrlProp" Target="../ctrlProps/ctrlProps1825.xml"/><Relationship Id="rId1827" Type="http://schemas.openxmlformats.org/officeDocument/2006/relationships/ctrlProp" Target="../ctrlProps/ctrlProps1826.xml"/><Relationship Id="rId1828" Type="http://schemas.openxmlformats.org/officeDocument/2006/relationships/ctrlProp" Target="../ctrlProps/ctrlProps1827.xml"/><Relationship Id="rId1829" Type="http://schemas.openxmlformats.org/officeDocument/2006/relationships/ctrlProp" Target="../ctrlProps/ctrlProps1828.xml"/><Relationship Id="rId1830" Type="http://schemas.openxmlformats.org/officeDocument/2006/relationships/ctrlProp" Target="../ctrlProps/ctrlProps1829.xml"/><Relationship Id="rId1831" Type="http://schemas.openxmlformats.org/officeDocument/2006/relationships/ctrlProp" Target="../ctrlProps/ctrlProps1830.xml"/><Relationship Id="rId1832" Type="http://schemas.openxmlformats.org/officeDocument/2006/relationships/ctrlProp" Target="../ctrlProps/ctrlProps1831.xml"/><Relationship Id="rId1833" Type="http://schemas.openxmlformats.org/officeDocument/2006/relationships/ctrlProp" Target="../ctrlProps/ctrlProps1832.xml"/><Relationship Id="rId1834" Type="http://schemas.openxmlformats.org/officeDocument/2006/relationships/ctrlProp" Target="../ctrlProps/ctrlProps1833.xml"/><Relationship Id="rId1835" Type="http://schemas.openxmlformats.org/officeDocument/2006/relationships/ctrlProp" Target="../ctrlProps/ctrlProps1834.xml"/><Relationship Id="rId1836" Type="http://schemas.openxmlformats.org/officeDocument/2006/relationships/ctrlProp" Target="../ctrlProps/ctrlProps1835.xml"/><Relationship Id="rId1837" Type="http://schemas.openxmlformats.org/officeDocument/2006/relationships/ctrlProp" Target="../ctrlProps/ctrlProps1836.xml"/><Relationship Id="rId1838" Type="http://schemas.openxmlformats.org/officeDocument/2006/relationships/ctrlProp" Target="../ctrlProps/ctrlProps1837.xml"/><Relationship Id="rId1839" Type="http://schemas.openxmlformats.org/officeDocument/2006/relationships/ctrlProp" Target="../ctrlProps/ctrlProps1838.xml"/><Relationship Id="rId1840" Type="http://schemas.openxmlformats.org/officeDocument/2006/relationships/ctrlProp" Target="../ctrlProps/ctrlProps1839.xml"/><Relationship Id="rId1841" Type="http://schemas.openxmlformats.org/officeDocument/2006/relationships/ctrlProp" Target="../ctrlProps/ctrlProps1840.xml"/><Relationship Id="rId1842" Type="http://schemas.openxmlformats.org/officeDocument/2006/relationships/ctrlProp" Target="../ctrlProps/ctrlProps1841.xml"/><Relationship Id="rId1843" Type="http://schemas.openxmlformats.org/officeDocument/2006/relationships/ctrlProp" Target="../ctrlProps/ctrlProps1842.xml"/><Relationship Id="rId1844" Type="http://schemas.openxmlformats.org/officeDocument/2006/relationships/ctrlProp" Target="../ctrlProps/ctrlProps1843.xml"/><Relationship Id="rId1845" Type="http://schemas.openxmlformats.org/officeDocument/2006/relationships/ctrlProp" Target="../ctrlProps/ctrlProps1844.xml"/><Relationship Id="rId1846" Type="http://schemas.openxmlformats.org/officeDocument/2006/relationships/ctrlProp" Target="../ctrlProps/ctrlProps1845.xml"/><Relationship Id="rId1847" Type="http://schemas.openxmlformats.org/officeDocument/2006/relationships/ctrlProp" Target="../ctrlProps/ctrlProps1846.xml"/><Relationship Id="rId1848" Type="http://schemas.openxmlformats.org/officeDocument/2006/relationships/ctrlProp" Target="../ctrlProps/ctrlProps1847.xml"/><Relationship Id="rId1849" Type="http://schemas.openxmlformats.org/officeDocument/2006/relationships/ctrlProp" Target="../ctrlProps/ctrlProps1848.xml"/><Relationship Id="rId1850" Type="http://schemas.openxmlformats.org/officeDocument/2006/relationships/ctrlProp" Target="../ctrlProps/ctrlProps1849.xml"/><Relationship Id="rId1851" Type="http://schemas.openxmlformats.org/officeDocument/2006/relationships/ctrlProp" Target="../ctrlProps/ctrlProps1850.xml"/><Relationship Id="rId1852" Type="http://schemas.openxmlformats.org/officeDocument/2006/relationships/ctrlProp" Target="../ctrlProps/ctrlProps1851.xml"/><Relationship Id="rId1853" Type="http://schemas.openxmlformats.org/officeDocument/2006/relationships/ctrlProp" Target="../ctrlProps/ctrlProps1852.xml"/><Relationship Id="rId1854" Type="http://schemas.openxmlformats.org/officeDocument/2006/relationships/ctrlProp" Target="../ctrlProps/ctrlProps1853.xml"/><Relationship Id="rId1855" Type="http://schemas.openxmlformats.org/officeDocument/2006/relationships/ctrlProp" Target="../ctrlProps/ctrlProps1854.xml"/><Relationship Id="rId1856" Type="http://schemas.openxmlformats.org/officeDocument/2006/relationships/ctrlProp" Target="../ctrlProps/ctrlProps1855.xml"/><Relationship Id="rId1857" Type="http://schemas.openxmlformats.org/officeDocument/2006/relationships/ctrlProp" Target="../ctrlProps/ctrlProps1856.xml"/><Relationship Id="rId1858" Type="http://schemas.openxmlformats.org/officeDocument/2006/relationships/ctrlProp" Target="../ctrlProps/ctrlProps1857.xml"/><Relationship Id="rId1859" Type="http://schemas.openxmlformats.org/officeDocument/2006/relationships/ctrlProp" Target="../ctrlProps/ctrlProps1858.xml"/><Relationship Id="rId1860" Type="http://schemas.openxmlformats.org/officeDocument/2006/relationships/ctrlProp" Target="../ctrlProps/ctrlProps1859.xml"/><Relationship Id="rId1861" Type="http://schemas.openxmlformats.org/officeDocument/2006/relationships/ctrlProp" Target="../ctrlProps/ctrlProps1860.xml"/><Relationship Id="rId1862" Type="http://schemas.openxmlformats.org/officeDocument/2006/relationships/ctrlProp" Target="../ctrlProps/ctrlProps1861.xml"/><Relationship Id="rId1863" Type="http://schemas.openxmlformats.org/officeDocument/2006/relationships/ctrlProp" Target="../ctrlProps/ctrlProps1862.xml"/><Relationship Id="rId1864" Type="http://schemas.openxmlformats.org/officeDocument/2006/relationships/ctrlProp" Target="../ctrlProps/ctrlProps1863.xml"/><Relationship Id="rId1865" Type="http://schemas.openxmlformats.org/officeDocument/2006/relationships/ctrlProp" Target="../ctrlProps/ctrlProps1864.xml"/><Relationship Id="rId1866" Type="http://schemas.openxmlformats.org/officeDocument/2006/relationships/ctrlProp" Target="../ctrlProps/ctrlProps1865.xml"/><Relationship Id="rId1867" Type="http://schemas.openxmlformats.org/officeDocument/2006/relationships/ctrlProp" Target="../ctrlProps/ctrlProps1866.xml"/><Relationship Id="rId1868" Type="http://schemas.openxmlformats.org/officeDocument/2006/relationships/ctrlProp" Target="../ctrlProps/ctrlProps1867.xml"/><Relationship Id="rId1869" Type="http://schemas.openxmlformats.org/officeDocument/2006/relationships/ctrlProp" Target="../ctrlProps/ctrlProps1868.xml"/><Relationship Id="rId1870" Type="http://schemas.openxmlformats.org/officeDocument/2006/relationships/ctrlProp" Target="../ctrlProps/ctrlProps1869.xml"/><Relationship Id="rId1871" Type="http://schemas.openxmlformats.org/officeDocument/2006/relationships/ctrlProp" Target="../ctrlProps/ctrlProps1870.xml"/><Relationship Id="rId1872" Type="http://schemas.openxmlformats.org/officeDocument/2006/relationships/ctrlProp" Target="../ctrlProps/ctrlProps1871.xml"/><Relationship Id="rId1873" Type="http://schemas.openxmlformats.org/officeDocument/2006/relationships/ctrlProp" Target="../ctrlProps/ctrlProps1872.xml"/><Relationship Id="rId1874" Type="http://schemas.openxmlformats.org/officeDocument/2006/relationships/ctrlProp" Target="../ctrlProps/ctrlProps1873.xml"/><Relationship Id="rId1875" Type="http://schemas.openxmlformats.org/officeDocument/2006/relationships/ctrlProp" Target="../ctrlProps/ctrlProps1874.xml"/><Relationship Id="rId1876" Type="http://schemas.openxmlformats.org/officeDocument/2006/relationships/ctrlProp" Target="../ctrlProps/ctrlProps1875.xml"/><Relationship Id="rId1877" Type="http://schemas.openxmlformats.org/officeDocument/2006/relationships/ctrlProp" Target="../ctrlProps/ctrlProps1876.xml"/><Relationship Id="rId1878" Type="http://schemas.openxmlformats.org/officeDocument/2006/relationships/ctrlProp" Target="../ctrlProps/ctrlProps1877.xml"/><Relationship Id="rId1879" Type="http://schemas.openxmlformats.org/officeDocument/2006/relationships/ctrlProp" Target="../ctrlProps/ctrlProps1878.xml"/><Relationship Id="rId1880" Type="http://schemas.openxmlformats.org/officeDocument/2006/relationships/ctrlProp" Target="../ctrlProps/ctrlProps1879.xml"/><Relationship Id="rId1881" Type="http://schemas.openxmlformats.org/officeDocument/2006/relationships/ctrlProp" Target="../ctrlProps/ctrlProps1880.xml"/><Relationship Id="rId1882" Type="http://schemas.openxmlformats.org/officeDocument/2006/relationships/ctrlProp" Target="../ctrlProps/ctrlProps1881.xml"/><Relationship Id="rId1883" Type="http://schemas.openxmlformats.org/officeDocument/2006/relationships/ctrlProp" Target="../ctrlProps/ctrlProps1882.xml"/><Relationship Id="rId1884" Type="http://schemas.openxmlformats.org/officeDocument/2006/relationships/ctrlProp" Target="../ctrlProps/ctrlProps1883.xml"/><Relationship Id="rId1885" Type="http://schemas.openxmlformats.org/officeDocument/2006/relationships/ctrlProp" Target="../ctrlProps/ctrlProps1884.xml"/><Relationship Id="rId1886" Type="http://schemas.openxmlformats.org/officeDocument/2006/relationships/ctrlProp" Target="../ctrlProps/ctrlProps1885.xml"/><Relationship Id="rId1887" Type="http://schemas.openxmlformats.org/officeDocument/2006/relationships/ctrlProp" Target="../ctrlProps/ctrlProps1886.xml"/><Relationship Id="rId1888" Type="http://schemas.openxmlformats.org/officeDocument/2006/relationships/ctrlProp" Target="../ctrlProps/ctrlProps1887.xml"/><Relationship Id="rId1889" Type="http://schemas.openxmlformats.org/officeDocument/2006/relationships/ctrlProp" Target="../ctrlProps/ctrlProps1888.xml"/><Relationship Id="rId1890" Type="http://schemas.openxmlformats.org/officeDocument/2006/relationships/ctrlProp" Target="../ctrlProps/ctrlProps1889.xml"/><Relationship Id="rId1891" Type="http://schemas.openxmlformats.org/officeDocument/2006/relationships/ctrlProp" Target="../ctrlProps/ctrlProps1890.xml"/><Relationship Id="rId1892" Type="http://schemas.openxmlformats.org/officeDocument/2006/relationships/ctrlProp" Target="../ctrlProps/ctrlProps1891.xml"/><Relationship Id="rId1893" Type="http://schemas.openxmlformats.org/officeDocument/2006/relationships/ctrlProp" Target="../ctrlProps/ctrlProps1892.xml"/><Relationship Id="rId1894" Type="http://schemas.openxmlformats.org/officeDocument/2006/relationships/ctrlProp" Target="../ctrlProps/ctrlProps1893.xml"/><Relationship Id="rId1895" Type="http://schemas.openxmlformats.org/officeDocument/2006/relationships/ctrlProp" Target="../ctrlProps/ctrlProps1894.xml"/><Relationship Id="rId1896" Type="http://schemas.openxmlformats.org/officeDocument/2006/relationships/ctrlProp" Target="../ctrlProps/ctrlProps1895.xml"/><Relationship Id="rId1897" Type="http://schemas.openxmlformats.org/officeDocument/2006/relationships/ctrlProp" Target="../ctrlProps/ctrlProps1896.xml"/><Relationship Id="rId1898" Type="http://schemas.openxmlformats.org/officeDocument/2006/relationships/ctrlProp" Target="../ctrlProps/ctrlProps1897.xml"/><Relationship Id="rId1899" Type="http://schemas.openxmlformats.org/officeDocument/2006/relationships/ctrlProp" Target="../ctrlProps/ctrlProps1898.xml"/><Relationship Id="rId1900" Type="http://schemas.openxmlformats.org/officeDocument/2006/relationships/ctrlProp" Target="../ctrlProps/ctrlProps1899.xml"/><Relationship Id="rId1901" Type="http://schemas.openxmlformats.org/officeDocument/2006/relationships/ctrlProp" Target="../ctrlProps/ctrlProps1900.xml"/><Relationship Id="rId1902" Type="http://schemas.openxmlformats.org/officeDocument/2006/relationships/ctrlProp" Target="../ctrlProps/ctrlProps1901.xml"/><Relationship Id="rId1903" Type="http://schemas.openxmlformats.org/officeDocument/2006/relationships/ctrlProp" Target="../ctrlProps/ctrlProps1902.xml"/><Relationship Id="rId1904" Type="http://schemas.openxmlformats.org/officeDocument/2006/relationships/ctrlProp" Target="../ctrlProps/ctrlProps1903.xml"/><Relationship Id="rId1905" Type="http://schemas.openxmlformats.org/officeDocument/2006/relationships/ctrlProp" Target="../ctrlProps/ctrlProps1904.xml"/><Relationship Id="rId1906" Type="http://schemas.openxmlformats.org/officeDocument/2006/relationships/ctrlProp" Target="../ctrlProps/ctrlProps1905.xml"/><Relationship Id="rId1907" Type="http://schemas.openxmlformats.org/officeDocument/2006/relationships/ctrlProp" Target="../ctrlProps/ctrlProps1906.xml"/><Relationship Id="rId1908" Type="http://schemas.openxmlformats.org/officeDocument/2006/relationships/ctrlProp" Target="../ctrlProps/ctrlProps1907.xml"/><Relationship Id="rId1909" Type="http://schemas.openxmlformats.org/officeDocument/2006/relationships/ctrlProp" Target="../ctrlProps/ctrlProps1908.xml"/><Relationship Id="rId1910" Type="http://schemas.openxmlformats.org/officeDocument/2006/relationships/ctrlProp" Target="../ctrlProps/ctrlProps1909.xml"/><Relationship Id="rId1911" Type="http://schemas.openxmlformats.org/officeDocument/2006/relationships/ctrlProp" Target="../ctrlProps/ctrlProps1910.xml"/><Relationship Id="rId1912" Type="http://schemas.openxmlformats.org/officeDocument/2006/relationships/ctrlProp" Target="../ctrlProps/ctrlProps1911.xml"/><Relationship Id="rId1913" Type="http://schemas.openxmlformats.org/officeDocument/2006/relationships/ctrlProp" Target="../ctrlProps/ctrlProps1912.xml"/><Relationship Id="rId1914" Type="http://schemas.openxmlformats.org/officeDocument/2006/relationships/ctrlProp" Target="../ctrlProps/ctrlProps1913.xml"/><Relationship Id="rId1915" Type="http://schemas.openxmlformats.org/officeDocument/2006/relationships/ctrlProp" Target="../ctrlProps/ctrlProps1914.xml"/><Relationship Id="rId1916" Type="http://schemas.openxmlformats.org/officeDocument/2006/relationships/ctrlProp" Target="../ctrlProps/ctrlProps1915.xml"/><Relationship Id="rId1917" Type="http://schemas.openxmlformats.org/officeDocument/2006/relationships/ctrlProp" Target="../ctrlProps/ctrlProps1916.xml"/><Relationship Id="rId1918" Type="http://schemas.openxmlformats.org/officeDocument/2006/relationships/ctrlProp" Target="../ctrlProps/ctrlProps1917.xml"/><Relationship Id="rId1919" Type="http://schemas.openxmlformats.org/officeDocument/2006/relationships/ctrlProp" Target="../ctrlProps/ctrlProps1918.xml"/><Relationship Id="rId1920" Type="http://schemas.openxmlformats.org/officeDocument/2006/relationships/ctrlProp" Target="../ctrlProps/ctrlProps1919.xml"/><Relationship Id="rId1921" Type="http://schemas.openxmlformats.org/officeDocument/2006/relationships/ctrlProp" Target="../ctrlProps/ctrlProps1920.xml"/><Relationship Id="rId1922" Type="http://schemas.openxmlformats.org/officeDocument/2006/relationships/ctrlProp" Target="../ctrlProps/ctrlProps1921.xml"/><Relationship Id="rId1923" Type="http://schemas.openxmlformats.org/officeDocument/2006/relationships/ctrlProp" Target="../ctrlProps/ctrlProps1922.xml"/><Relationship Id="rId1924" Type="http://schemas.openxmlformats.org/officeDocument/2006/relationships/ctrlProp" Target="../ctrlProps/ctrlProps1923.xml"/><Relationship Id="rId1925" Type="http://schemas.openxmlformats.org/officeDocument/2006/relationships/ctrlProp" Target="../ctrlProps/ctrlProps1924.xml"/><Relationship Id="rId1926" Type="http://schemas.openxmlformats.org/officeDocument/2006/relationships/ctrlProp" Target="../ctrlProps/ctrlProps1925.xml"/><Relationship Id="rId1927" Type="http://schemas.openxmlformats.org/officeDocument/2006/relationships/ctrlProp" Target="../ctrlProps/ctrlProps1926.xml"/><Relationship Id="rId1928" Type="http://schemas.openxmlformats.org/officeDocument/2006/relationships/ctrlProp" Target="../ctrlProps/ctrlProps1927.xml"/><Relationship Id="rId1929" Type="http://schemas.openxmlformats.org/officeDocument/2006/relationships/ctrlProp" Target="../ctrlProps/ctrlProps1928.xml"/><Relationship Id="rId1930" Type="http://schemas.openxmlformats.org/officeDocument/2006/relationships/ctrlProp" Target="../ctrlProps/ctrlProps1929.xml"/><Relationship Id="rId1931" Type="http://schemas.openxmlformats.org/officeDocument/2006/relationships/ctrlProp" Target="../ctrlProps/ctrlProps1930.xml"/><Relationship Id="rId1932" Type="http://schemas.openxmlformats.org/officeDocument/2006/relationships/ctrlProp" Target="../ctrlProps/ctrlProps1931.xml"/><Relationship Id="rId1933" Type="http://schemas.openxmlformats.org/officeDocument/2006/relationships/ctrlProp" Target="../ctrlProps/ctrlProps1932.xml"/><Relationship Id="rId1934" Type="http://schemas.openxmlformats.org/officeDocument/2006/relationships/ctrlProp" Target="../ctrlProps/ctrlProps1933.xml"/><Relationship Id="rId1935" Type="http://schemas.openxmlformats.org/officeDocument/2006/relationships/ctrlProp" Target="../ctrlProps/ctrlProps1934.xml"/><Relationship Id="rId1936" Type="http://schemas.openxmlformats.org/officeDocument/2006/relationships/ctrlProp" Target="../ctrlProps/ctrlProps1935.xml"/><Relationship Id="rId1937" Type="http://schemas.openxmlformats.org/officeDocument/2006/relationships/ctrlProp" Target="../ctrlProps/ctrlProps1936.xml"/><Relationship Id="rId1938" Type="http://schemas.openxmlformats.org/officeDocument/2006/relationships/ctrlProp" Target="../ctrlProps/ctrlProps1937.xml"/><Relationship Id="rId1939" Type="http://schemas.openxmlformats.org/officeDocument/2006/relationships/ctrlProp" Target="../ctrlProps/ctrlProps1938.xml"/><Relationship Id="rId1940" Type="http://schemas.openxmlformats.org/officeDocument/2006/relationships/ctrlProp" Target="../ctrlProps/ctrlProps1939.xml"/><Relationship Id="rId1941" Type="http://schemas.openxmlformats.org/officeDocument/2006/relationships/ctrlProp" Target="../ctrlProps/ctrlProps1940.xml"/><Relationship Id="rId1942" Type="http://schemas.openxmlformats.org/officeDocument/2006/relationships/ctrlProp" Target="../ctrlProps/ctrlProps1941.xml"/><Relationship Id="rId1943" Type="http://schemas.openxmlformats.org/officeDocument/2006/relationships/ctrlProp" Target="../ctrlProps/ctrlProps1942.xml"/><Relationship Id="rId1944" Type="http://schemas.openxmlformats.org/officeDocument/2006/relationships/ctrlProp" Target="../ctrlProps/ctrlProps1943.xml"/><Relationship Id="rId1945" Type="http://schemas.openxmlformats.org/officeDocument/2006/relationships/ctrlProp" Target="../ctrlProps/ctrlProps1944.xml"/><Relationship Id="rId1946" Type="http://schemas.openxmlformats.org/officeDocument/2006/relationships/ctrlProp" Target="../ctrlProps/ctrlProps1945.xml"/><Relationship Id="rId1947" Type="http://schemas.openxmlformats.org/officeDocument/2006/relationships/ctrlProp" Target="../ctrlProps/ctrlProps1946.xml"/><Relationship Id="rId1948" Type="http://schemas.openxmlformats.org/officeDocument/2006/relationships/ctrlProp" Target="../ctrlProps/ctrlProps1947.xml"/><Relationship Id="rId1949" Type="http://schemas.openxmlformats.org/officeDocument/2006/relationships/ctrlProp" Target="../ctrlProps/ctrlProps1948.xml"/><Relationship Id="rId1950" Type="http://schemas.openxmlformats.org/officeDocument/2006/relationships/ctrlProp" Target="../ctrlProps/ctrlProps1949.xml"/><Relationship Id="rId1951" Type="http://schemas.openxmlformats.org/officeDocument/2006/relationships/ctrlProp" Target="../ctrlProps/ctrlProps1950.xml"/><Relationship Id="rId1952" Type="http://schemas.openxmlformats.org/officeDocument/2006/relationships/ctrlProp" Target="../ctrlProps/ctrlProps1951.xml"/><Relationship Id="rId1953" Type="http://schemas.openxmlformats.org/officeDocument/2006/relationships/ctrlProp" Target="../ctrlProps/ctrlProps1952.xml"/><Relationship Id="rId1954" Type="http://schemas.openxmlformats.org/officeDocument/2006/relationships/ctrlProp" Target="../ctrlProps/ctrlProps1953.xml"/><Relationship Id="rId1955" Type="http://schemas.openxmlformats.org/officeDocument/2006/relationships/ctrlProp" Target="../ctrlProps/ctrlProps1954.xml"/><Relationship Id="rId1956" Type="http://schemas.openxmlformats.org/officeDocument/2006/relationships/ctrlProp" Target="../ctrlProps/ctrlProps1955.xml"/><Relationship Id="rId1957" Type="http://schemas.openxmlformats.org/officeDocument/2006/relationships/ctrlProp" Target="../ctrlProps/ctrlProps1956.xml"/><Relationship Id="rId1958" Type="http://schemas.openxmlformats.org/officeDocument/2006/relationships/ctrlProp" Target="../ctrlProps/ctrlProps1957.xml"/><Relationship Id="rId1959" Type="http://schemas.openxmlformats.org/officeDocument/2006/relationships/ctrlProp" Target="../ctrlProps/ctrlProps1958.xml"/><Relationship Id="rId1960" Type="http://schemas.openxmlformats.org/officeDocument/2006/relationships/ctrlProp" Target="../ctrlProps/ctrlProps1959.xml"/><Relationship Id="rId1961" Type="http://schemas.openxmlformats.org/officeDocument/2006/relationships/ctrlProp" Target="../ctrlProps/ctrlProps1960.xml"/><Relationship Id="rId1962" Type="http://schemas.openxmlformats.org/officeDocument/2006/relationships/ctrlProp" Target="../ctrlProps/ctrlProps1961.xml"/><Relationship Id="rId1963" Type="http://schemas.openxmlformats.org/officeDocument/2006/relationships/ctrlProp" Target="../ctrlProps/ctrlProps1962.xml"/><Relationship Id="rId1964" Type="http://schemas.openxmlformats.org/officeDocument/2006/relationships/ctrlProp" Target="../ctrlProps/ctrlProps1963.xml"/><Relationship Id="rId1965" Type="http://schemas.openxmlformats.org/officeDocument/2006/relationships/ctrlProp" Target="../ctrlProps/ctrlProps1964.xml"/><Relationship Id="rId1966" Type="http://schemas.openxmlformats.org/officeDocument/2006/relationships/ctrlProp" Target="../ctrlProps/ctrlProps1965.xml"/><Relationship Id="rId1967" Type="http://schemas.openxmlformats.org/officeDocument/2006/relationships/ctrlProp" Target="../ctrlProps/ctrlProps1966.xml"/><Relationship Id="rId1968" Type="http://schemas.openxmlformats.org/officeDocument/2006/relationships/ctrlProp" Target="../ctrlProps/ctrlProps1967.xml"/><Relationship Id="rId1969" Type="http://schemas.openxmlformats.org/officeDocument/2006/relationships/ctrlProp" Target="../ctrlProps/ctrlProps1968.xml"/><Relationship Id="rId1970" Type="http://schemas.openxmlformats.org/officeDocument/2006/relationships/ctrlProp" Target="../ctrlProps/ctrlProps1969.xml"/><Relationship Id="rId1971" Type="http://schemas.openxmlformats.org/officeDocument/2006/relationships/ctrlProp" Target="../ctrlProps/ctrlProps1970.xml"/><Relationship Id="rId1972" Type="http://schemas.openxmlformats.org/officeDocument/2006/relationships/ctrlProp" Target="../ctrlProps/ctrlProps1971.xml"/><Relationship Id="rId1973" Type="http://schemas.openxmlformats.org/officeDocument/2006/relationships/ctrlProp" Target="../ctrlProps/ctrlProps1972.xml"/><Relationship Id="rId1974" Type="http://schemas.openxmlformats.org/officeDocument/2006/relationships/ctrlProp" Target="../ctrlProps/ctrlProps1973.xml"/><Relationship Id="rId1975" Type="http://schemas.openxmlformats.org/officeDocument/2006/relationships/ctrlProp" Target="../ctrlProps/ctrlProps1974.xml"/><Relationship Id="rId1976" Type="http://schemas.openxmlformats.org/officeDocument/2006/relationships/ctrlProp" Target="../ctrlProps/ctrlProps1975.xml"/><Relationship Id="rId1977" Type="http://schemas.openxmlformats.org/officeDocument/2006/relationships/ctrlProp" Target="../ctrlProps/ctrlProps1976.xml"/><Relationship Id="rId1978" Type="http://schemas.openxmlformats.org/officeDocument/2006/relationships/ctrlProp" Target="../ctrlProps/ctrlProps1977.xml"/><Relationship Id="rId1979" Type="http://schemas.openxmlformats.org/officeDocument/2006/relationships/ctrlProp" Target="../ctrlProps/ctrlProps1978.xml"/><Relationship Id="rId1980" Type="http://schemas.openxmlformats.org/officeDocument/2006/relationships/ctrlProp" Target="../ctrlProps/ctrlProps1979.xml"/><Relationship Id="rId1981" Type="http://schemas.openxmlformats.org/officeDocument/2006/relationships/ctrlProp" Target="../ctrlProps/ctrlProps1980.xml"/><Relationship Id="rId1982" Type="http://schemas.openxmlformats.org/officeDocument/2006/relationships/ctrlProp" Target="../ctrlProps/ctrlProps1981.xml"/><Relationship Id="rId1983" Type="http://schemas.openxmlformats.org/officeDocument/2006/relationships/ctrlProp" Target="../ctrlProps/ctrlProps1982.xml"/><Relationship Id="rId1984" Type="http://schemas.openxmlformats.org/officeDocument/2006/relationships/ctrlProp" Target="../ctrlProps/ctrlProps1983.xml"/><Relationship Id="rId1985" Type="http://schemas.openxmlformats.org/officeDocument/2006/relationships/ctrlProp" Target="../ctrlProps/ctrlProps1984.xml"/><Relationship Id="rId1986" Type="http://schemas.openxmlformats.org/officeDocument/2006/relationships/ctrlProp" Target="../ctrlProps/ctrlProps1985.xml"/><Relationship Id="rId1987" Type="http://schemas.openxmlformats.org/officeDocument/2006/relationships/ctrlProp" Target="../ctrlProps/ctrlProps1986.xml"/><Relationship Id="rId1988" Type="http://schemas.openxmlformats.org/officeDocument/2006/relationships/ctrlProp" Target="../ctrlProps/ctrlProps1987.xml"/><Relationship Id="rId1989" Type="http://schemas.openxmlformats.org/officeDocument/2006/relationships/ctrlProp" Target="../ctrlProps/ctrlProps1988.xml"/><Relationship Id="rId1990" Type="http://schemas.openxmlformats.org/officeDocument/2006/relationships/ctrlProp" Target="../ctrlProps/ctrlProps1989.xml"/><Relationship Id="rId1991" Type="http://schemas.openxmlformats.org/officeDocument/2006/relationships/ctrlProp" Target="../ctrlProps/ctrlProps1990.xml"/><Relationship Id="rId1992" Type="http://schemas.openxmlformats.org/officeDocument/2006/relationships/ctrlProp" Target="../ctrlProps/ctrlProps1991.xml"/><Relationship Id="rId1993" Type="http://schemas.openxmlformats.org/officeDocument/2006/relationships/ctrlProp" Target="../ctrlProps/ctrlProps1992.xml"/><Relationship Id="rId1994" Type="http://schemas.openxmlformats.org/officeDocument/2006/relationships/ctrlProp" Target="../ctrlProps/ctrlProps1993.xml"/><Relationship Id="rId1995" Type="http://schemas.openxmlformats.org/officeDocument/2006/relationships/ctrlProp" Target="../ctrlProps/ctrlProps1994.xml"/><Relationship Id="rId1996" Type="http://schemas.openxmlformats.org/officeDocument/2006/relationships/ctrlProp" Target="../ctrlProps/ctrlProps1995.xml"/><Relationship Id="rId1997" Type="http://schemas.openxmlformats.org/officeDocument/2006/relationships/ctrlProp" Target="../ctrlProps/ctrlProps1996.xml"/><Relationship Id="rId1998" Type="http://schemas.openxmlformats.org/officeDocument/2006/relationships/ctrlProp" Target="../ctrlProps/ctrlProps1997.xml"/><Relationship Id="rId1999" Type="http://schemas.openxmlformats.org/officeDocument/2006/relationships/ctrlProp" Target="../ctrlProps/ctrlProps1998.xml"/><Relationship Id="rId2000" Type="http://schemas.openxmlformats.org/officeDocument/2006/relationships/ctrlProp" Target="../ctrlProps/ctrlProps1999.xml"/><Relationship Id="rId2001" Type="http://schemas.openxmlformats.org/officeDocument/2006/relationships/ctrlProp" Target="../ctrlProps/ctrlProps2000.xml"/><Relationship Id="rId2002" Type="http://schemas.openxmlformats.org/officeDocument/2006/relationships/ctrlProp" Target="../ctrlProps/ctrlProps2001.xml"/><Relationship Id="rId2003" Type="http://schemas.openxmlformats.org/officeDocument/2006/relationships/ctrlProp" Target="../ctrlProps/ctrlProps2002.xml"/><Relationship Id="rId2004" Type="http://schemas.openxmlformats.org/officeDocument/2006/relationships/ctrlProp" Target="../ctrlProps/ctrlProps2003.xml"/><Relationship Id="rId2005" Type="http://schemas.openxmlformats.org/officeDocument/2006/relationships/ctrlProp" Target="../ctrlProps/ctrlProps2004.xml"/><Relationship Id="rId2006" Type="http://schemas.openxmlformats.org/officeDocument/2006/relationships/ctrlProp" Target="../ctrlProps/ctrlProps2005.xml"/><Relationship Id="rId2007" Type="http://schemas.openxmlformats.org/officeDocument/2006/relationships/ctrlProp" Target="../ctrlProps/ctrlProps2006.xml"/><Relationship Id="rId2008" Type="http://schemas.openxmlformats.org/officeDocument/2006/relationships/ctrlProp" Target="../ctrlProps/ctrlProps2007.xml"/><Relationship Id="rId2009" Type="http://schemas.openxmlformats.org/officeDocument/2006/relationships/ctrlProp" Target="../ctrlProps/ctrlProps2008.xml"/><Relationship Id="rId2010" Type="http://schemas.openxmlformats.org/officeDocument/2006/relationships/ctrlProp" Target="../ctrlProps/ctrlProps2009.xml"/><Relationship Id="rId2011" Type="http://schemas.openxmlformats.org/officeDocument/2006/relationships/ctrlProp" Target="../ctrlProps/ctrlProps2010.xml"/><Relationship Id="rId2012" Type="http://schemas.openxmlformats.org/officeDocument/2006/relationships/ctrlProp" Target="../ctrlProps/ctrlProps2011.xml"/><Relationship Id="rId2013" Type="http://schemas.openxmlformats.org/officeDocument/2006/relationships/ctrlProp" Target="../ctrlProps/ctrlProps2012.xml"/><Relationship Id="rId2014" Type="http://schemas.openxmlformats.org/officeDocument/2006/relationships/ctrlProp" Target="../ctrlProps/ctrlProps2013.xml"/><Relationship Id="rId2015" Type="http://schemas.openxmlformats.org/officeDocument/2006/relationships/ctrlProp" Target="../ctrlProps/ctrlProps2014.xml"/><Relationship Id="rId2016" Type="http://schemas.openxmlformats.org/officeDocument/2006/relationships/ctrlProp" Target="../ctrlProps/ctrlProps2015.xml"/><Relationship Id="rId2017" Type="http://schemas.openxmlformats.org/officeDocument/2006/relationships/ctrlProp" Target="../ctrlProps/ctrlProps2016.xml"/><Relationship Id="rId2018" Type="http://schemas.openxmlformats.org/officeDocument/2006/relationships/ctrlProp" Target="../ctrlProps/ctrlProps2017.xml"/><Relationship Id="rId2019" Type="http://schemas.openxmlformats.org/officeDocument/2006/relationships/ctrlProp" Target="../ctrlProps/ctrlProps2018.xml"/><Relationship Id="rId2020" Type="http://schemas.openxmlformats.org/officeDocument/2006/relationships/ctrlProp" Target="../ctrlProps/ctrlProps2019.xml"/><Relationship Id="rId2021" Type="http://schemas.openxmlformats.org/officeDocument/2006/relationships/ctrlProp" Target="../ctrlProps/ctrlProps2020.xml"/><Relationship Id="rId2022" Type="http://schemas.openxmlformats.org/officeDocument/2006/relationships/ctrlProp" Target="../ctrlProps/ctrlProps2021.xml"/><Relationship Id="rId2023" Type="http://schemas.openxmlformats.org/officeDocument/2006/relationships/ctrlProp" Target="../ctrlProps/ctrlProps2022.xml"/><Relationship Id="rId2024" Type="http://schemas.openxmlformats.org/officeDocument/2006/relationships/ctrlProp" Target="../ctrlProps/ctrlProps2023.xml"/><Relationship Id="rId2025" Type="http://schemas.openxmlformats.org/officeDocument/2006/relationships/ctrlProp" Target="../ctrlProps/ctrlProps2024.xml"/><Relationship Id="rId2026" Type="http://schemas.openxmlformats.org/officeDocument/2006/relationships/ctrlProp" Target="../ctrlProps/ctrlProps2025.xml"/><Relationship Id="rId2027" Type="http://schemas.openxmlformats.org/officeDocument/2006/relationships/ctrlProp" Target="../ctrlProps/ctrlProps2026.xml"/><Relationship Id="rId2028" Type="http://schemas.openxmlformats.org/officeDocument/2006/relationships/ctrlProp" Target="../ctrlProps/ctrlProps2027.xml"/><Relationship Id="rId2029" Type="http://schemas.openxmlformats.org/officeDocument/2006/relationships/ctrlProp" Target="../ctrlProps/ctrlProps2028.xml"/><Relationship Id="rId2030" Type="http://schemas.openxmlformats.org/officeDocument/2006/relationships/ctrlProp" Target="../ctrlProps/ctrlProps2029.xml"/><Relationship Id="rId2031" Type="http://schemas.openxmlformats.org/officeDocument/2006/relationships/ctrlProp" Target="../ctrlProps/ctrlProps2030.xml"/><Relationship Id="rId2032" Type="http://schemas.openxmlformats.org/officeDocument/2006/relationships/ctrlProp" Target="../ctrlProps/ctrlProps2031.xml"/><Relationship Id="rId2033" Type="http://schemas.openxmlformats.org/officeDocument/2006/relationships/ctrlProp" Target="../ctrlProps/ctrlProps2032.xml"/><Relationship Id="rId2034" Type="http://schemas.openxmlformats.org/officeDocument/2006/relationships/ctrlProp" Target="../ctrlProps/ctrlProps2033.xml"/><Relationship Id="rId2035" Type="http://schemas.openxmlformats.org/officeDocument/2006/relationships/ctrlProp" Target="../ctrlProps/ctrlProps2034.xml"/><Relationship Id="rId2036" Type="http://schemas.openxmlformats.org/officeDocument/2006/relationships/ctrlProp" Target="../ctrlProps/ctrlProps2035.xml"/><Relationship Id="rId2037" Type="http://schemas.openxmlformats.org/officeDocument/2006/relationships/ctrlProp" Target="../ctrlProps/ctrlProps2036.xml"/><Relationship Id="rId2038" Type="http://schemas.openxmlformats.org/officeDocument/2006/relationships/ctrlProp" Target="../ctrlProps/ctrlProps2037.xml"/><Relationship Id="rId2039" Type="http://schemas.openxmlformats.org/officeDocument/2006/relationships/ctrlProp" Target="../ctrlProps/ctrlProps2038.xml"/><Relationship Id="rId2040" Type="http://schemas.openxmlformats.org/officeDocument/2006/relationships/ctrlProp" Target="../ctrlProps/ctrlProps2039.xml"/><Relationship Id="rId2041" Type="http://schemas.openxmlformats.org/officeDocument/2006/relationships/ctrlProp" Target="../ctrlProps/ctrlProps2040.xml"/><Relationship Id="rId2042" Type="http://schemas.openxmlformats.org/officeDocument/2006/relationships/ctrlProp" Target="../ctrlProps/ctrlProps2041.xml"/><Relationship Id="rId2043" Type="http://schemas.openxmlformats.org/officeDocument/2006/relationships/ctrlProp" Target="../ctrlProps/ctrlProps2042.xml"/><Relationship Id="rId2044" Type="http://schemas.openxmlformats.org/officeDocument/2006/relationships/ctrlProp" Target="../ctrlProps/ctrlProps2043.xml"/><Relationship Id="rId2045" Type="http://schemas.openxmlformats.org/officeDocument/2006/relationships/ctrlProp" Target="../ctrlProps/ctrlProps2044.xml"/><Relationship Id="rId2046" Type="http://schemas.openxmlformats.org/officeDocument/2006/relationships/ctrlProp" Target="../ctrlProps/ctrlProps2045.xml"/><Relationship Id="rId2047" Type="http://schemas.openxmlformats.org/officeDocument/2006/relationships/ctrlProp" Target="../ctrlProps/ctrlProps2046.xml"/><Relationship Id="rId2048" Type="http://schemas.openxmlformats.org/officeDocument/2006/relationships/ctrlProp" Target="../ctrlProps/ctrlProps2047.xml"/><Relationship Id="rId2049" Type="http://schemas.openxmlformats.org/officeDocument/2006/relationships/ctrlProp" Target="../ctrlProps/ctrlProps2048.xml"/><Relationship Id="rId2050" Type="http://schemas.openxmlformats.org/officeDocument/2006/relationships/ctrlProp" Target="../ctrlProps/ctrlProps2049.xml"/><Relationship Id="rId2051" Type="http://schemas.openxmlformats.org/officeDocument/2006/relationships/ctrlProp" Target="../ctrlProps/ctrlProps2050.xml"/><Relationship Id="rId2052" Type="http://schemas.openxmlformats.org/officeDocument/2006/relationships/ctrlProp" Target="../ctrlProps/ctrlProps2051.xml"/><Relationship Id="rId2053" Type="http://schemas.openxmlformats.org/officeDocument/2006/relationships/ctrlProp" Target="../ctrlProps/ctrlProps2052.xml"/><Relationship Id="rId2054" Type="http://schemas.openxmlformats.org/officeDocument/2006/relationships/ctrlProp" Target="../ctrlProps/ctrlProps2053.xml"/><Relationship Id="rId2055" Type="http://schemas.openxmlformats.org/officeDocument/2006/relationships/ctrlProp" Target="../ctrlProps/ctrlProps2054.xml"/><Relationship Id="rId2056" Type="http://schemas.openxmlformats.org/officeDocument/2006/relationships/ctrlProp" Target="../ctrlProps/ctrlProps2055.xml"/><Relationship Id="rId2057" Type="http://schemas.openxmlformats.org/officeDocument/2006/relationships/ctrlProp" Target="../ctrlProps/ctrlProps2056.xml"/><Relationship Id="rId2058" Type="http://schemas.openxmlformats.org/officeDocument/2006/relationships/ctrlProp" Target="../ctrlProps/ctrlProps2057.xml"/><Relationship Id="rId2059" Type="http://schemas.openxmlformats.org/officeDocument/2006/relationships/ctrlProp" Target="../ctrlProps/ctrlProps2058.xml"/><Relationship Id="rId2060" Type="http://schemas.openxmlformats.org/officeDocument/2006/relationships/ctrlProp" Target="../ctrlProps/ctrlProps2059.xml"/><Relationship Id="rId2061" Type="http://schemas.openxmlformats.org/officeDocument/2006/relationships/ctrlProp" Target="../ctrlProps/ctrlProps2060.xml"/><Relationship Id="rId2062" Type="http://schemas.openxmlformats.org/officeDocument/2006/relationships/ctrlProp" Target="../ctrlProps/ctrlProps2061.xml"/><Relationship Id="rId2063" Type="http://schemas.openxmlformats.org/officeDocument/2006/relationships/ctrlProp" Target="../ctrlProps/ctrlProps2062.xml"/><Relationship Id="rId2064" Type="http://schemas.openxmlformats.org/officeDocument/2006/relationships/ctrlProp" Target="../ctrlProps/ctrlProps2063.xml"/><Relationship Id="rId2065" Type="http://schemas.openxmlformats.org/officeDocument/2006/relationships/ctrlProp" Target="../ctrlProps/ctrlProps2064.xml"/><Relationship Id="rId2066" Type="http://schemas.openxmlformats.org/officeDocument/2006/relationships/ctrlProp" Target="../ctrlProps/ctrlProps2065.xml"/><Relationship Id="rId2067" Type="http://schemas.openxmlformats.org/officeDocument/2006/relationships/ctrlProp" Target="../ctrlProps/ctrlProps2066.xml"/><Relationship Id="rId2068" Type="http://schemas.openxmlformats.org/officeDocument/2006/relationships/ctrlProp" Target="../ctrlProps/ctrlProps2067.xml"/><Relationship Id="rId2069" Type="http://schemas.openxmlformats.org/officeDocument/2006/relationships/ctrlProp" Target="../ctrlProps/ctrlProps2068.xml"/><Relationship Id="rId2070" Type="http://schemas.openxmlformats.org/officeDocument/2006/relationships/ctrlProp" Target="../ctrlProps/ctrlProps2069.xml"/><Relationship Id="rId2071" Type="http://schemas.openxmlformats.org/officeDocument/2006/relationships/ctrlProp" Target="../ctrlProps/ctrlProps2070.xml"/><Relationship Id="rId2072" Type="http://schemas.openxmlformats.org/officeDocument/2006/relationships/ctrlProp" Target="../ctrlProps/ctrlProps2071.xml"/><Relationship Id="rId2073" Type="http://schemas.openxmlformats.org/officeDocument/2006/relationships/ctrlProp" Target="../ctrlProps/ctrlProps2072.xml"/><Relationship Id="rId2074" Type="http://schemas.openxmlformats.org/officeDocument/2006/relationships/ctrlProp" Target="../ctrlProps/ctrlProps2073.xml"/><Relationship Id="rId2075" Type="http://schemas.openxmlformats.org/officeDocument/2006/relationships/ctrlProp" Target="../ctrlProps/ctrlProps2074.xml"/><Relationship Id="rId2076" Type="http://schemas.openxmlformats.org/officeDocument/2006/relationships/ctrlProp" Target="../ctrlProps/ctrlProps2075.xml"/><Relationship Id="rId2077" Type="http://schemas.openxmlformats.org/officeDocument/2006/relationships/ctrlProp" Target="../ctrlProps/ctrlProps2076.xml"/><Relationship Id="rId2078" Type="http://schemas.openxmlformats.org/officeDocument/2006/relationships/ctrlProp" Target="../ctrlProps/ctrlProps2077.xml"/><Relationship Id="rId2079" Type="http://schemas.openxmlformats.org/officeDocument/2006/relationships/ctrlProp" Target="../ctrlProps/ctrlProps2078.xml"/><Relationship Id="rId2080" Type="http://schemas.openxmlformats.org/officeDocument/2006/relationships/ctrlProp" Target="../ctrlProps/ctrlProps2079.xml"/><Relationship Id="rId2081" Type="http://schemas.openxmlformats.org/officeDocument/2006/relationships/ctrlProp" Target="../ctrlProps/ctrlProps2080.xml"/><Relationship Id="rId2082" Type="http://schemas.openxmlformats.org/officeDocument/2006/relationships/ctrlProp" Target="../ctrlProps/ctrlProps2081.xml"/><Relationship Id="rId2083" Type="http://schemas.openxmlformats.org/officeDocument/2006/relationships/ctrlProp" Target="../ctrlProps/ctrlProps2082.xml"/><Relationship Id="rId2084" Type="http://schemas.openxmlformats.org/officeDocument/2006/relationships/ctrlProp" Target="../ctrlProps/ctrlProps2083.xml"/><Relationship Id="rId2085" Type="http://schemas.openxmlformats.org/officeDocument/2006/relationships/ctrlProp" Target="../ctrlProps/ctrlProps2084.xml"/><Relationship Id="rId2086" Type="http://schemas.openxmlformats.org/officeDocument/2006/relationships/ctrlProp" Target="../ctrlProps/ctrlProps2085.xml"/><Relationship Id="rId2087" Type="http://schemas.openxmlformats.org/officeDocument/2006/relationships/ctrlProp" Target="../ctrlProps/ctrlProps2086.xml"/><Relationship Id="rId2088" Type="http://schemas.openxmlformats.org/officeDocument/2006/relationships/ctrlProp" Target="../ctrlProps/ctrlProps2087.xml"/><Relationship Id="rId2089" Type="http://schemas.openxmlformats.org/officeDocument/2006/relationships/ctrlProp" Target="../ctrlProps/ctrlProps2088.xml"/><Relationship Id="rId2090" Type="http://schemas.openxmlformats.org/officeDocument/2006/relationships/ctrlProp" Target="../ctrlProps/ctrlProps2089.xml"/><Relationship Id="rId2091" Type="http://schemas.openxmlformats.org/officeDocument/2006/relationships/ctrlProp" Target="../ctrlProps/ctrlProps2090.xml"/><Relationship Id="rId2092" Type="http://schemas.openxmlformats.org/officeDocument/2006/relationships/ctrlProp" Target="../ctrlProps/ctrlProps2091.xml"/><Relationship Id="rId2093" Type="http://schemas.openxmlformats.org/officeDocument/2006/relationships/ctrlProp" Target="../ctrlProps/ctrlProps2092.xml"/><Relationship Id="rId2094" Type="http://schemas.openxmlformats.org/officeDocument/2006/relationships/ctrlProp" Target="../ctrlProps/ctrlProps2093.xml"/><Relationship Id="rId2095" Type="http://schemas.openxmlformats.org/officeDocument/2006/relationships/ctrlProp" Target="../ctrlProps/ctrlProps2094.xml"/><Relationship Id="rId2096" Type="http://schemas.openxmlformats.org/officeDocument/2006/relationships/ctrlProp" Target="../ctrlProps/ctrlProps2095.xml"/><Relationship Id="rId2097" Type="http://schemas.openxmlformats.org/officeDocument/2006/relationships/ctrlProp" Target="../ctrlProps/ctrlProps2096.xml"/><Relationship Id="rId2098" Type="http://schemas.openxmlformats.org/officeDocument/2006/relationships/ctrlProp" Target="../ctrlProps/ctrlProps2097.xml"/><Relationship Id="rId2099" Type="http://schemas.openxmlformats.org/officeDocument/2006/relationships/ctrlProp" Target="../ctrlProps/ctrlProps2098.xml"/><Relationship Id="rId2100" Type="http://schemas.openxmlformats.org/officeDocument/2006/relationships/ctrlProp" Target="../ctrlProps/ctrlProps2099.xml"/><Relationship Id="rId2101" Type="http://schemas.openxmlformats.org/officeDocument/2006/relationships/ctrlProp" Target="../ctrlProps/ctrlProps2100.xml"/><Relationship Id="rId2102" Type="http://schemas.openxmlformats.org/officeDocument/2006/relationships/ctrlProp" Target="../ctrlProps/ctrlProps2101.xml"/><Relationship Id="rId2103" Type="http://schemas.openxmlformats.org/officeDocument/2006/relationships/ctrlProp" Target="../ctrlProps/ctrlProps2102.xml"/><Relationship Id="rId2104" Type="http://schemas.openxmlformats.org/officeDocument/2006/relationships/ctrlProp" Target="../ctrlProps/ctrlProps2103.xml"/><Relationship Id="rId2105" Type="http://schemas.openxmlformats.org/officeDocument/2006/relationships/ctrlProp" Target="../ctrlProps/ctrlProps2104.xml"/><Relationship Id="rId2106" Type="http://schemas.openxmlformats.org/officeDocument/2006/relationships/ctrlProp" Target="../ctrlProps/ctrlProps2105.xml"/><Relationship Id="rId2107" Type="http://schemas.openxmlformats.org/officeDocument/2006/relationships/ctrlProp" Target="../ctrlProps/ctrlProps2106.xml"/><Relationship Id="rId2108" Type="http://schemas.openxmlformats.org/officeDocument/2006/relationships/ctrlProp" Target="../ctrlProps/ctrlProps2107.xml"/><Relationship Id="rId2109" Type="http://schemas.openxmlformats.org/officeDocument/2006/relationships/ctrlProp" Target="../ctrlProps/ctrlProps2108.xml"/><Relationship Id="rId2110" Type="http://schemas.openxmlformats.org/officeDocument/2006/relationships/ctrlProp" Target="../ctrlProps/ctrlProps2109.xml"/><Relationship Id="rId2111" Type="http://schemas.openxmlformats.org/officeDocument/2006/relationships/ctrlProp" Target="../ctrlProps/ctrlProps2110.xml"/><Relationship Id="rId2112" Type="http://schemas.openxmlformats.org/officeDocument/2006/relationships/ctrlProp" Target="../ctrlProps/ctrlProps2111.xml"/><Relationship Id="rId2113" Type="http://schemas.openxmlformats.org/officeDocument/2006/relationships/ctrlProp" Target="../ctrlProps/ctrlProps2112.xml"/><Relationship Id="rId2114" Type="http://schemas.openxmlformats.org/officeDocument/2006/relationships/ctrlProp" Target="../ctrlProps/ctrlProps2113.xml"/><Relationship Id="rId2115" Type="http://schemas.openxmlformats.org/officeDocument/2006/relationships/ctrlProp" Target="../ctrlProps/ctrlProps2114.xml"/><Relationship Id="rId2116" Type="http://schemas.openxmlformats.org/officeDocument/2006/relationships/ctrlProp" Target="../ctrlProps/ctrlProps2115.xml"/><Relationship Id="rId2117" Type="http://schemas.openxmlformats.org/officeDocument/2006/relationships/ctrlProp" Target="../ctrlProps/ctrlProps2116.xml"/><Relationship Id="rId2118" Type="http://schemas.openxmlformats.org/officeDocument/2006/relationships/ctrlProp" Target="../ctrlProps/ctrlProps2117.xml"/><Relationship Id="rId2119" Type="http://schemas.openxmlformats.org/officeDocument/2006/relationships/ctrlProp" Target="../ctrlProps/ctrlProps2118.xml"/><Relationship Id="rId2120" Type="http://schemas.openxmlformats.org/officeDocument/2006/relationships/ctrlProp" Target="../ctrlProps/ctrlProps2119.xml"/><Relationship Id="rId2121" Type="http://schemas.openxmlformats.org/officeDocument/2006/relationships/ctrlProp" Target="../ctrlProps/ctrlProps2120.xml"/><Relationship Id="rId2122" Type="http://schemas.openxmlformats.org/officeDocument/2006/relationships/ctrlProp" Target="../ctrlProps/ctrlProps2121.xml"/><Relationship Id="rId2123" Type="http://schemas.openxmlformats.org/officeDocument/2006/relationships/ctrlProp" Target="../ctrlProps/ctrlProps2122.xml"/><Relationship Id="rId2124" Type="http://schemas.openxmlformats.org/officeDocument/2006/relationships/ctrlProp" Target="../ctrlProps/ctrlProps2123.xml"/><Relationship Id="rId2125" Type="http://schemas.openxmlformats.org/officeDocument/2006/relationships/ctrlProp" Target="../ctrlProps/ctrlProps2124.xml"/><Relationship Id="rId2126" Type="http://schemas.openxmlformats.org/officeDocument/2006/relationships/ctrlProp" Target="../ctrlProps/ctrlProps2125.xml"/><Relationship Id="rId2127" Type="http://schemas.openxmlformats.org/officeDocument/2006/relationships/ctrlProp" Target="../ctrlProps/ctrlProps2126.xml"/><Relationship Id="rId2128" Type="http://schemas.openxmlformats.org/officeDocument/2006/relationships/ctrlProp" Target="../ctrlProps/ctrlProps2127.xml"/><Relationship Id="rId2129" Type="http://schemas.openxmlformats.org/officeDocument/2006/relationships/ctrlProp" Target="../ctrlProps/ctrlProps2128.xml"/><Relationship Id="rId2130" Type="http://schemas.openxmlformats.org/officeDocument/2006/relationships/ctrlProp" Target="../ctrlProps/ctrlProps2129.xml"/><Relationship Id="rId2131" Type="http://schemas.openxmlformats.org/officeDocument/2006/relationships/ctrlProp" Target="../ctrlProps/ctrlProps2130.xml"/><Relationship Id="rId2132" Type="http://schemas.openxmlformats.org/officeDocument/2006/relationships/ctrlProp" Target="../ctrlProps/ctrlProps2131.xml"/><Relationship Id="rId2133" Type="http://schemas.openxmlformats.org/officeDocument/2006/relationships/ctrlProp" Target="../ctrlProps/ctrlProps2132.xml"/><Relationship Id="rId2134" Type="http://schemas.openxmlformats.org/officeDocument/2006/relationships/ctrlProp" Target="../ctrlProps/ctrlProps2133.xml"/><Relationship Id="rId2135" Type="http://schemas.openxmlformats.org/officeDocument/2006/relationships/ctrlProp" Target="../ctrlProps/ctrlProps2134.xml"/><Relationship Id="rId2136" Type="http://schemas.openxmlformats.org/officeDocument/2006/relationships/ctrlProp" Target="../ctrlProps/ctrlProps2135.xml"/><Relationship Id="rId2137" Type="http://schemas.openxmlformats.org/officeDocument/2006/relationships/ctrlProp" Target="../ctrlProps/ctrlProps2136.xml"/><Relationship Id="rId2138" Type="http://schemas.openxmlformats.org/officeDocument/2006/relationships/ctrlProp" Target="../ctrlProps/ctrlProps2137.xml"/><Relationship Id="rId2139" Type="http://schemas.openxmlformats.org/officeDocument/2006/relationships/ctrlProp" Target="../ctrlProps/ctrlProps2138.xml"/><Relationship Id="rId2140" Type="http://schemas.openxmlformats.org/officeDocument/2006/relationships/ctrlProp" Target="../ctrlProps/ctrlProps2139.xml"/><Relationship Id="rId2141" Type="http://schemas.openxmlformats.org/officeDocument/2006/relationships/ctrlProp" Target="../ctrlProps/ctrlProps2140.xml"/><Relationship Id="rId2142" Type="http://schemas.openxmlformats.org/officeDocument/2006/relationships/ctrlProp" Target="../ctrlProps/ctrlProps2141.xml"/><Relationship Id="rId2143" Type="http://schemas.openxmlformats.org/officeDocument/2006/relationships/ctrlProp" Target="../ctrlProps/ctrlProps2142.xml"/><Relationship Id="rId2144" Type="http://schemas.openxmlformats.org/officeDocument/2006/relationships/ctrlProp" Target="../ctrlProps/ctrlProps2143.xml"/><Relationship Id="rId2145" Type="http://schemas.openxmlformats.org/officeDocument/2006/relationships/ctrlProp" Target="../ctrlProps/ctrlProps2144.xml"/><Relationship Id="rId2146" Type="http://schemas.openxmlformats.org/officeDocument/2006/relationships/ctrlProp" Target="../ctrlProps/ctrlProps2145.xml"/><Relationship Id="rId2147" Type="http://schemas.openxmlformats.org/officeDocument/2006/relationships/ctrlProp" Target="../ctrlProps/ctrlProps2146.xml"/><Relationship Id="rId2148" Type="http://schemas.openxmlformats.org/officeDocument/2006/relationships/ctrlProp" Target="../ctrlProps/ctrlProps2147.xml"/><Relationship Id="rId2149" Type="http://schemas.openxmlformats.org/officeDocument/2006/relationships/ctrlProp" Target="../ctrlProps/ctrlProps2148.xml"/><Relationship Id="rId2150" Type="http://schemas.openxmlformats.org/officeDocument/2006/relationships/ctrlProp" Target="../ctrlProps/ctrlProps2149.xml"/><Relationship Id="rId2151" Type="http://schemas.openxmlformats.org/officeDocument/2006/relationships/ctrlProp" Target="../ctrlProps/ctrlProps2150.xml"/><Relationship Id="rId2152" Type="http://schemas.openxmlformats.org/officeDocument/2006/relationships/ctrlProp" Target="../ctrlProps/ctrlProps2151.xml"/><Relationship Id="rId2153" Type="http://schemas.openxmlformats.org/officeDocument/2006/relationships/ctrlProp" Target="../ctrlProps/ctrlProps2152.xml"/><Relationship Id="rId2154" Type="http://schemas.openxmlformats.org/officeDocument/2006/relationships/ctrlProp" Target="../ctrlProps/ctrlProps2153.xml"/><Relationship Id="rId2155" Type="http://schemas.openxmlformats.org/officeDocument/2006/relationships/ctrlProp" Target="../ctrlProps/ctrlProps2154.xml"/><Relationship Id="rId2156" Type="http://schemas.openxmlformats.org/officeDocument/2006/relationships/ctrlProp" Target="../ctrlProps/ctrlProps2155.xml"/><Relationship Id="rId2157" Type="http://schemas.openxmlformats.org/officeDocument/2006/relationships/ctrlProp" Target="../ctrlProps/ctrlProps2156.xml"/><Relationship Id="rId2158" Type="http://schemas.openxmlformats.org/officeDocument/2006/relationships/ctrlProp" Target="../ctrlProps/ctrlProps2157.xml"/><Relationship Id="rId2159" Type="http://schemas.openxmlformats.org/officeDocument/2006/relationships/ctrlProp" Target="../ctrlProps/ctrlProps2158.xml"/><Relationship Id="rId2160" Type="http://schemas.openxmlformats.org/officeDocument/2006/relationships/ctrlProp" Target="../ctrlProps/ctrlProps2159.xml"/><Relationship Id="rId2161" Type="http://schemas.openxmlformats.org/officeDocument/2006/relationships/ctrlProp" Target="../ctrlProps/ctrlProps2160.xml"/><Relationship Id="rId2162" Type="http://schemas.openxmlformats.org/officeDocument/2006/relationships/ctrlProp" Target="../ctrlProps/ctrlProps2161.xml"/><Relationship Id="rId2163" Type="http://schemas.openxmlformats.org/officeDocument/2006/relationships/ctrlProp" Target="../ctrlProps/ctrlProps2162.xml"/><Relationship Id="rId2164" Type="http://schemas.openxmlformats.org/officeDocument/2006/relationships/ctrlProp" Target="../ctrlProps/ctrlProps2163.xml"/><Relationship Id="rId2165" Type="http://schemas.openxmlformats.org/officeDocument/2006/relationships/ctrlProp" Target="../ctrlProps/ctrlProps2164.xml"/><Relationship Id="rId2166" Type="http://schemas.openxmlformats.org/officeDocument/2006/relationships/ctrlProp" Target="../ctrlProps/ctrlProps2165.xml"/><Relationship Id="rId2167" Type="http://schemas.openxmlformats.org/officeDocument/2006/relationships/ctrlProp" Target="../ctrlProps/ctrlProps2166.xml"/><Relationship Id="rId2168" Type="http://schemas.openxmlformats.org/officeDocument/2006/relationships/ctrlProp" Target="../ctrlProps/ctrlProps2167.xml"/><Relationship Id="rId2169" Type="http://schemas.openxmlformats.org/officeDocument/2006/relationships/ctrlProp" Target="../ctrlProps/ctrlProps2168.xml"/><Relationship Id="rId2170" Type="http://schemas.openxmlformats.org/officeDocument/2006/relationships/ctrlProp" Target="../ctrlProps/ctrlProps2169.xml"/><Relationship Id="rId2171" Type="http://schemas.openxmlformats.org/officeDocument/2006/relationships/ctrlProp" Target="../ctrlProps/ctrlProps2170.xml"/><Relationship Id="rId2172" Type="http://schemas.openxmlformats.org/officeDocument/2006/relationships/ctrlProp" Target="../ctrlProps/ctrlProps2171.xml"/><Relationship Id="rId2173" Type="http://schemas.openxmlformats.org/officeDocument/2006/relationships/ctrlProp" Target="../ctrlProps/ctrlProps2172.xml"/><Relationship Id="rId2174" Type="http://schemas.openxmlformats.org/officeDocument/2006/relationships/ctrlProp" Target="../ctrlProps/ctrlProps2173.xml"/><Relationship Id="rId2175" Type="http://schemas.openxmlformats.org/officeDocument/2006/relationships/ctrlProp" Target="../ctrlProps/ctrlProps2174.xml"/><Relationship Id="rId2176" Type="http://schemas.openxmlformats.org/officeDocument/2006/relationships/ctrlProp" Target="../ctrlProps/ctrlProps2175.xml"/><Relationship Id="rId2177" Type="http://schemas.openxmlformats.org/officeDocument/2006/relationships/ctrlProp" Target="../ctrlProps/ctrlProps2176.xml"/><Relationship Id="rId2178" Type="http://schemas.openxmlformats.org/officeDocument/2006/relationships/ctrlProp" Target="../ctrlProps/ctrlProps2177.xml"/><Relationship Id="rId2179" Type="http://schemas.openxmlformats.org/officeDocument/2006/relationships/ctrlProp" Target="../ctrlProps/ctrlProps2178.xml"/><Relationship Id="rId2180" Type="http://schemas.openxmlformats.org/officeDocument/2006/relationships/ctrlProp" Target="../ctrlProps/ctrlProps2179.xml"/><Relationship Id="rId2181" Type="http://schemas.openxmlformats.org/officeDocument/2006/relationships/ctrlProp" Target="../ctrlProps/ctrlProps2180.xml"/><Relationship Id="rId2182" Type="http://schemas.openxmlformats.org/officeDocument/2006/relationships/ctrlProp" Target="../ctrlProps/ctrlProps2181.xml"/><Relationship Id="rId2183" Type="http://schemas.openxmlformats.org/officeDocument/2006/relationships/ctrlProp" Target="../ctrlProps/ctrlProps2182.xml"/><Relationship Id="rId2184" Type="http://schemas.openxmlformats.org/officeDocument/2006/relationships/ctrlProp" Target="../ctrlProps/ctrlProps2183.xml"/><Relationship Id="rId2185" Type="http://schemas.openxmlformats.org/officeDocument/2006/relationships/ctrlProp" Target="../ctrlProps/ctrlProps2184.xml"/><Relationship Id="rId2186" Type="http://schemas.openxmlformats.org/officeDocument/2006/relationships/ctrlProp" Target="../ctrlProps/ctrlProps2185.xml"/><Relationship Id="rId2187" Type="http://schemas.openxmlformats.org/officeDocument/2006/relationships/ctrlProp" Target="../ctrlProps/ctrlProps2186.xml"/><Relationship Id="rId2188" Type="http://schemas.openxmlformats.org/officeDocument/2006/relationships/ctrlProp" Target="../ctrlProps/ctrlProps2187.xml"/><Relationship Id="rId2189" Type="http://schemas.openxmlformats.org/officeDocument/2006/relationships/ctrlProp" Target="../ctrlProps/ctrlProps2188.xml"/><Relationship Id="rId2190" Type="http://schemas.openxmlformats.org/officeDocument/2006/relationships/ctrlProp" Target="../ctrlProps/ctrlProps2189.xml"/><Relationship Id="rId2191" Type="http://schemas.openxmlformats.org/officeDocument/2006/relationships/ctrlProp" Target="../ctrlProps/ctrlProps2190.xml"/><Relationship Id="rId2192" Type="http://schemas.openxmlformats.org/officeDocument/2006/relationships/ctrlProp" Target="../ctrlProps/ctrlProps2191.xml"/><Relationship Id="rId2193" Type="http://schemas.openxmlformats.org/officeDocument/2006/relationships/ctrlProp" Target="../ctrlProps/ctrlProps2192.xml"/><Relationship Id="rId2194" Type="http://schemas.openxmlformats.org/officeDocument/2006/relationships/ctrlProp" Target="../ctrlProps/ctrlProps2193.xml"/><Relationship Id="rId2195" Type="http://schemas.openxmlformats.org/officeDocument/2006/relationships/ctrlProp" Target="../ctrlProps/ctrlProps2194.xml"/><Relationship Id="rId2196" Type="http://schemas.openxmlformats.org/officeDocument/2006/relationships/ctrlProp" Target="../ctrlProps/ctrlProps2195.xml"/><Relationship Id="rId2197" Type="http://schemas.openxmlformats.org/officeDocument/2006/relationships/ctrlProp" Target="../ctrlProps/ctrlProps2196.xml"/><Relationship Id="rId2198" Type="http://schemas.openxmlformats.org/officeDocument/2006/relationships/ctrlProp" Target="../ctrlProps/ctrlProps2197.xml"/><Relationship Id="rId2199" Type="http://schemas.openxmlformats.org/officeDocument/2006/relationships/ctrlProp" Target="../ctrlProps/ctrlProps2198.xml"/><Relationship Id="rId2200" Type="http://schemas.openxmlformats.org/officeDocument/2006/relationships/ctrlProp" Target="../ctrlProps/ctrlProps2199.xml"/><Relationship Id="rId2201" Type="http://schemas.openxmlformats.org/officeDocument/2006/relationships/ctrlProp" Target="../ctrlProps/ctrlProps2200.xml"/><Relationship Id="rId2202" Type="http://schemas.openxmlformats.org/officeDocument/2006/relationships/ctrlProp" Target="../ctrlProps/ctrlProps2201.xml"/><Relationship Id="rId2203" Type="http://schemas.openxmlformats.org/officeDocument/2006/relationships/ctrlProp" Target="../ctrlProps/ctrlProps2202.xml"/><Relationship Id="rId2204" Type="http://schemas.openxmlformats.org/officeDocument/2006/relationships/ctrlProp" Target="../ctrlProps/ctrlProps2203.xml"/><Relationship Id="rId2205" Type="http://schemas.openxmlformats.org/officeDocument/2006/relationships/ctrlProp" Target="../ctrlProps/ctrlProps2204.xml"/><Relationship Id="rId2206" Type="http://schemas.openxmlformats.org/officeDocument/2006/relationships/ctrlProp" Target="../ctrlProps/ctrlProps2205.xml"/><Relationship Id="rId2207" Type="http://schemas.openxmlformats.org/officeDocument/2006/relationships/ctrlProp" Target="../ctrlProps/ctrlProps2206.xml"/><Relationship Id="rId2208" Type="http://schemas.openxmlformats.org/officeDocument/2006/relationships/ctrlProp" Target="../ctrlProps/ctrlProps2207.xml"/><Relationship Id="rId2209" Type="http://schemas.openxmlformats.org/officeDocument/2006/relationships/ctrlProp" Target="../ctrlProps/ctrlProps2208.xml"/><Relationship Id="rId2210" Type="http://schemas.openxmlformats.org/officeDocument/2006/relationships/ctrlProp" Target="../ctrlProps/ctrlProps2209.xml"/><Relationship Id="rId2211" Type="http://schemas.openxmlformats.org/officeDocument/2006/relationships/ctrlProp" Target="../ctrlProps/ctrlProps2210.xml"/><Relationship Id="rId2212" Type="http://schemas.openxmlformats.org/officeDocument/2006/relationships/ctrlProp" Target="../ctrlProps/ctrlProps2211.xml"/><Relationship Id="rId2213" Type="http://schemas.openxmlformats.org/officeDocument/2006/relationships/ctrlProp" Target="../ctrlProps/ctrlProps2212.xml"/><Relationship Id="rId2214" Type="http://schemas.openxmlformats.org/officeDocument/2006/relationships/ctrlProp" Target="../ctrlProps/ctrlProps2213.xml"/><Relationship Id="rId2215" Type="http://schemas.openxmlformats.org/officeDocument/2006/relationships/ctrlProp" Target="../ctrlProps/ctrlProps2214.xml"/><Relationship Id="rId2216" Type="http://schemas.openxmlformats.org/officeDocument/2006/relationships/ctrlProp" Target="../ctrlProps/ctrlProps2215.xml"/><Relationship Id="rId2217" Type="http://schemas.openxmlformats.org/officeDocument/2006/relationships/ctrlProp" Target="../ctrlProps/ctrlProps2216.xml"/><Relationship Id="rId2218" Type="http://schemas.openxmlformats.org/officeDocument/2006/relationships/ctrlProp" Target="../ctrlProps/ctrlProps2217.xml"/><Relationship Id="rId2219" Type="http://schemas.openxmlformats.org/officeDocument/2006/relationships/ctrlProp" Target="../ctrlProps/ctrlProps2218.xml"/><Relationship Id="rId2220" Type="http://schemas.openxmlformats.org/officeDocument/2006/relationships/ctrlProp" Target="../ctrlProps/ctrlProps2219.xml"/><Relationship Id="rId2221" Type="http://schemas.openxmlformats.org/officeDocument/2006/relationships/ctrlProp" Target="../ctrlProps/ctrlProps2220.xml"/><Relationship Id="rId2222" Type="http://schemas.openxmlformats.org/officeDocument/2006/relationships/ctrlProp" Target="../ctrlProps/ctrlProps2221.xml"/><Relationship Id="rId2223" Type="http://schemas.openxmlformats.org/officeDocument/2006/relationships/ctrlProp" Target="../ctrlProps/ctrlProps2222.xml"/><Relationship Id="rId2224" Type="http://schemas.openxmlformats.org/officeDocument/2006/relationships/ctrlProp" Target="../ctrlProps/ctrlProps2223.xml"/><Relationship Id="rId2225" Type="http://schemas.openxmlformats.org/officeDocument/2006/relationships/ctrlProp" Target="../ctrlProps/ctrlProps2224.xml"/><Relationship Id="rId2226" Type="http://schemas.openxmlformats.org/officeDocument/2006/relationships/ctrlProp" Target="../ctrlProps/ctrlProps2225.xml"/><Relationship Id="rId2227" Type="http://schemas.openxmlformats.org/officeDocument/2006/relationships/ctrlProp" Target="../ctrlProps/ctrlProps2226.xml"/><Relationship Id="rId2228" Type="http://schemas.openxmlformats.org/officeDocument/2006/relationships/ctrlProp" Target="../ctrlProps/ctrlProps2227.xml"/><Relationship Id="rId2229" Type="http://schemas.openxmlformats.org/officeDocument/2006/relationships/ctrlProp" Target="../ctrlProps/ctrlProps2228.xml"/><Relationship Id="rId2230" Type="http://schemas.openxmlformats.org/officeDocument/2006/relationships/ctrlProp" Target="../ctrlProps/ctrlProps2229.xml"/><Relationship Id="rId2231" Type="http://schemas.openxmlformats.org/officeDocument/2006/relationships/ctrlProp" Target="../ctrlProps/ctrlProps2230.xml"/><Relationship Id="rId2232" Type="http://schemas.openxmlformats.org/officeDocument/2006/relationships/ctrlProp" Target="../ctrlProps/ctrlProps2231.xml"/><Relationship Id="rId2233" Type="http://schemas.openxmlformats.org/officeDocument/2006/relationships/ctrlProp" Target="../ctrlProps/ctrlProps2232.xml"/><Relationship Id="rId2234" Type="http://schemas.openxmlformats.org/officeDocument/2006/relationships/ctrlProp" Target="../ctrlProps/ctrlProps2233.xml"/><Relationship Id="rId2235" Type="http://schemas.openxmlformats.org/officeDocument/2006/relationships/ctrlProp" Target="../ctrlProps/ctrlProps2234.xml"/><Relationship Id="rId2236" Type="http://schemas.openxmlformats.org/officeDocument/2006/relationships/ctrlProp" Target="../ctrlProps/ctrlProps2235.xml"/><Relationship Id="rId2237" Type="http://schemas.openxmlformats.org/officeDocument/2006/relationships/ctrlProp" Target="../ctrlProps/ctrlProps2236.xml"/><Relationship Id="rId2238" Type="http://schemas.openxmlformats.org/officeDocument/2006/relationships/ctrlProp" Target="../ctrlProps/ctrlProps2237.xml"/><Relationship Id="rId2239" Type="http://schemas.openxmlformats.org/officeDocument/2006/relationships/ctrlProp" Target="../ctrlProps/ctrlProps2238.xml"/><Relationship Id="rId2240" Type="http://schemas.openxmlformats.org/officeDocument/2006/relationships/ctrlProp" Target="../ctrlProps/ctrlProps2239.xml"/><Relationship Id="rId2241" Type="http://schemas.openxmlformats.org/officeDocument/2006/relationships/ctrlProp" Target="../ctrlProps/ctrlProps2240.xml"/><Relationship Id="rId2242" Type="http://schemas.openxmlformats.org/officeDocument/2006/relationships/ctrlProp" Target="../ctrlProps/ctrlProps2241.xml"/><Relationship Id="rId2243" Type="http://schemas.openxmlformats.org/officeDocument/2006/relationships/ctrlProp" Target="../ctrlProps/ctrlProps2242.xml"/><Relationship Id="rId2244" Type="http://schemas.openxmlformats.org/officeDocument/2006/relationships/ctrlProp" Target="../ctrlProps/ctrlProps2243.xml"/><Relationship Id="rId2245" Type="http://schemas.openxmlformats.org/officeDocument/2006/relationships/ctrlProp" Target="../ctrlProps/ctrlProps2244.xml"/><Relationship Id="rId2246" Type="http://schemas.openxmlformats.org/officeDocument/2006/relationships/ctrlProp" Target="../ctrlProps/ctrlProps2245.xml"/><Relationship Id="rId2247" Type="http://schemas.openxmlformats.org/officeDocument/2006/relationships/ctrlProp" Target="../ctrlProps/ctrlProps2246.xml"/><Relationship Id="rId2248" Type="http://schemas.openxmlformats.org/officeDocument/2006/relationships/ctrlProp" Target="../ctrlProps/ctrlProps2247.xml"/><Relationship Id="rId2249" Type="http://schemas.openxmlformats.org/officeDocument/2006/relationships/ctrlProp" Target="../ctrlProps/ctrlProps2248.xml"/><Relationship Id="rId2250" Type="http://schemas.openxmlformats.org/officeDocument/2006/relationships/ctrlProp" Target="../ctrlProps/ctrlProps2249.xml"/><Relationship Id="rId2251" Type="http://schemas.openxmlformats.org/officeDocument/2006/relationships/ctrlProp" Target="../ctrlProps/ctrlProps2250.xml"/><Relationship Id="rId2252" Type="http://schemas.openxmlformats.org/officeDocument/2006/relationships/ctrlProp" Target="../ctrlProps/ctrlProps2251.xml"/><Relationship Id="rId2253" Type="http://schemas.openxmlformats.org/officeDocument/2006/relationships/ctrlProp" Target="../ctrlProps/ctrlProps2252.xml"/><Relationship Id="rId2254" Type="http://schemas.openxmlformats.org/officeDocument/2006/relationships/ctrlProp" Target="../ctrlProps/ctrlProps2253.xml"/><Relationship Id="rId2255" Type="http://schemas.openxmlformats.org/officeDocument/2006/relationships/ctrlProp" Target="../ctrlProps/ctrlProps2254.xml"/><Relationship Id="rId2256" Type="http://schemas.openxmlformats.org/officeDocument/2006/relationships/ctrlProp" Target="../ctrlProps/ctrlProps2255.xml"/><Relationship Id="rId2257" Type="http://schemas.openxmlformats.org/officeDocument/2006/relationships/ctrlProp" Target="../ctrlProps/ctrlProps2256.xml"/><Relationship Id="rId2258" Type="http://schemas.openxmlformats.org/officeDocument/2006/relationships/ctrlProp" Target="../ctrlProps/ctrlProps2257.xml"/><Relationship Id="rId2259" Type="http://schemas.openxmlformats.org/officeDocument/2006/relationships/ctrlProp" Target="../ctrlProps/ctrlProps2258.xml"/><Relationship Id="rId2260" Type="http://schemas.openxmlformats.org/officeDocument/2006/relationships/ctrlProp" Target="../ctrlProps/ctrlProps2259.xml"/><Relationship Id="rId2261" Type="http://schemas.openxmlformats.org/officeDocument/2006/relationships/ctrlProp" Target="../ctrlProps/ctrlProps2260.xml"/><Relationship Id="rId2262" Type="http://schemas.openxmlformats.org/officeDocument/2006/relationships/ctrlProp" Target="../ctrlProps/ctrlProps2261.xml"/><Relationship Id="rId2263" Type="http://schemas.openxmlformats.org/officeDocument/2006/relationships/ctrlProp" Target="../ctrlProps/ctrlProps2262.xml"/><Relationship Id="rId2264" Type="http://schemas.openxmlformats.org/officeDocument/2006/relationships/ctrlProp" Target="../ctrlProps/ctrlProps2263.xml"/><Relationship Id="rId2265" Type="http://schemas.openxmlformats.org/officeDocument/2006/relationships/ctrlProp" Target="../ctrlProps/ctrlProps2264.xml"/><Relationship Id="rId2266" Type="http://schemas.openxmlformats.org/officeDocument/2006/relationships/ctrlProp" Target="../ctrlProps/ctrlProps2265.xml"/><Relationship Id="rId2267" Type="http://schemas.openxmlformats.org/officeDocument/2006/relationships/ctrlProp" Target="../ctrlProps/ctrlProps2266.xml"/><Relationship Id="rId2268" Type="http://schemas.openxmlformats.org/officeDocument/2006/relationships/ctrlProp" Target="../ctrlProps/ctrlProps2267.xml"/><Relationship Id="rId2269" Type="http://schemas.openxmlformats.org/officeDocument/2006/relationships/ctrlProp" Target="../ctrlProps/ctrlProps2268.xml"/><Relationship Id="rId2270" Type="http://schemas.openxmlformats.org/officeDocument/2006/relationships/ctrlProp" Target="../ctrlProps/ctrlProps2269.xml"/><Relationship Id="rId2271" Type="http://schemas.openxmlformats.org/officeDocument/2006/relationships/ctrlProp" Target="../ctrlProps/ctrlProps2270.xml"/><Relationship Id="rId2272" Type="http://schemas.openxmlformats.org/officeDocument/2006/relationships/ctrlProp" Target="../ctrlProps/ctrlProps2271.xml"/><Relationship Id="rId2273" Type="http://schemas.openxmlformats.org/officeDocument/2006/relationships/ctrlProp" Target="../ctrlProps/ctrlProps2272.xml"/><Relationship Id="rId2274" Type="http://schemas.openxmlformats.org/officeDocument/2006/relationships/ctrlProp" Target="../ctrlProps/ctrlProps2273.xml"/><Relationship Id="rId2275" Type="http://schemas.openxmlformats.org/officeDocument/2006/relationships/ctrlProp" Target="../ctrlProps/ctrlProps2274.xml"/><Relationship Id="rId2276" Type="http://schemas.openxmlformats.org/officeDocument/2006/relationships/ctrlProp" Target="../ctrlProps/ctrlProps2275.xml"/><Relationship Id="rId2277" Type="http://schemas.openxmlformats.org/officeDocument/2006/relationships/ctrlProp" Target="../ctrlProps/ctrlProps2276.xml"/><Relationship Id="rId2278" Type="http://schemas.openxmlformats.org/officeDocument/2006/relationships/ctrlProp" Target="../ctrlProps/ctrlProps2277.xml"/><Relationship Id="rId2279" Type="http://schemas.openxmlformats.org/officeDocument/2006/relationships/ctrlProp" Target="../ctrlProps/ctrlProps2278.xml"/><Relationship Id="rId2280" Type="http://schemas.openxmlformats.org/officeDocument/2006/relationships/ctrlProp" Target="../ctrlProps/ctrlProps2279.xml"/><Relationship Id="rId2281" Type="http://schemas.openxmlformats.org/officeDocument/2006/relationships/ctrlProp" Target="../ctrlProps/ctrlProps2280.xml"/><Relationship Id="rId2282" Type="http://schemas.openxmlformats.org/officeDocument/2006/relationships/ctrlProp" Target="../ctrlProps/ctrlProps2281.xml"/><Relationship Id="rId2283" Type="http://schemas.openxmlformats.org/officeDocument/2006/relationships/ctrlProp" Target="../ctrlProps/ctrlProps2282.xml"/><Relationship Id="rId2284" Type="http://schemas.openxmlformats.org/officeDocument/2006/relationships/ctrlProp" Target="../ctrlProps/ctrlProps2283.xml"/><Relationship Id="rId2285" Type="http://schemas.openxmlformats.org/officeDocument/2006/relationships/ctrlProp" Target="../ctrlProps/ctrlProps2284.xml"/><Relationship Id="rId2286" Type="http://schemas.openxmlformats.org/officeDocument/2006/relationships/ctrlProp" Target="../ctrlProps/ctrlProps2285.xml"/><Relationship Id="rId2287" Type="http://schemas.openxmlformats.org/officeDocument/2006/relationships/ctrlProp" Target="../ctrlProps/ctrlProps2286.xml"/><Relationship Id="rId2288" Type="http://schemas.openxmlformats.org/officeDocument/2006/relationships/ctrlProp" Target="../ctrlProps/ctrlProps2287.xml"/><Relationship Id="rId2289" Type="http://schemas.openxmlformats.org/officeDocument/2006/relationships/ctrlProp" Target="../ctrlProps/ctrlProps2288.xml"/><Relationship Id="rId2290" Type="http://schemas.openxmlformats.org/officeDocument/2006/relationships/ctrlProp" Target="../ctrlProps/ctrlProps2289.xml"/><Relationship Id="rId2291" Type="http://schemas.openxmlformats.org/officeDocument/2006/relationships/ctrlProp" Target="../ctrlProps/ctrlProps2290.xml"/><Relationship Id="rId2292" Type="http://schemas.openxmlformats.org/officeDocument/2006/relationships/ctrlProp" Target="../ctrlProps/ctrlProps2291.xml"/><Relationship Id="rId2293" Type="http://schemas.openxmlformats.org/officeDocument/2006/relationships/ctrlProp" Target="../ctrlProps/ctrlProps2292.xml"/><Relationship Id="rId2294" Type="http://schemas.openxmlformats.org/officeDocument/2006/relationships/ctrlProp" Target="../ctrlProps/ctrlProps2293.xml"/><Relationship Id="rId2295" Type="http://schemas.openxmlformats.org/officeDocument/2006/relationships/ctrlProp" Target="../ctrlProps/ctrlProps2294.xml"/><Relationship Id="rId2296" Type="http://schemas.openxmlformats.org/officeDocument/2006/relationships/ctrlProp" Target="../ctrlProps/ctrlProps2295.xml"/><Relationship Id="rId2297" Type="http://schemas.openxmlformats.org/officeDocument/2006/relationships/ctrlProp" Target="../ctrlProps/ctrlProps2296.xml"/><Relationship Id="rId2298" Type="http://schemas.openxmlformats.org/officeDocument/2006/relationships/ctrlProp" Target="../ctrlProps/ctrlProps2297.xml"/><Relationship Id="rId2299" Type="http://schemas.openxmlformats.org/officeDocument/2006/relationships/ctrlProp" Target="../ctrlProps/ctrlProps2298.xml"/><Relationship Id="rId2300" Type="http://schemas.openxmlformats.org/officeDocument/2006/relationships/ctrlProp" Target="../ctrlProps/ctrlProps2299.xml"/><Relationship Id="rId2301" Type="http://schemas.openxmlformats.org/officeDocument/2006/relationships/ctrlProp" Target="../ctrlProps/ctrlProps2300.xml"/><Relationship Id="rId2302" Type="http://schemas.openxmlformats.org/officeDocument/2006/relationships/ctrlProp" Target="../ctrlProps/ctrlProps2301.xml"/><Relationship Id="rId2303" Type="http://schemas.openxmlformats.org/officeDocument/2006/relationships/ctrlProp" Target="../ctrlProps/ctrlProps2302.xml"/><Relationship Id="rId2304" Type="http://schemas.openxmlformats.org/officeDocument/2006/relationships/ctrlProp" Target="../ctrlProps/ctrlProps2303.xml"/><Relationship Id="rId2305" Type="http://schemas.openxmlformats.org/officeDocument/2006/relationships/ctrlProp" Target="../ctrlProps/ctrlProps2304.xml"/><Relationship Id="rId2306" Type="http://schemas.openxmlformats.org/officeDocument/2006/relationships/ctrlProp" Target="../ctrlProps/ctrlProps2305.xml"/><Relationship Id="rId2307" Type="http://schemas.openxmlformats.org/officeDocument/2006/relationships/ctrlProp" Target="../ctrlProps/ctrlProps2306.xml"/><Relationship Id="rId2308" Type="http://schemas.openxmlformats.org/officeDocument/2006/relationships/ctrlProp" Target="../ctrlProps/ctrlProps2307.xml"/><Relationship Id="rId2309" Type="http://schemas.openxmlformats.org/officeDocument/2006/relationships/ctrlProp" Target="../ctrlProps/ctrlProps2308.xml"/><Relationship Id="rId2310" Type="http://schemas.openxmlformats.org/officeDocument/2006/relationships/ctrlProp" Target="../ctrlProps/ctrlProps2309.xml"/><Relationship Id="rId2311" Type="http://schemas.openxmlformats.org/officeDocument/2006/relationships/ctrlProp" Target="../ctrlProps/ctrlProps2310.xml"/><Relationship Id="rId2312" Type="http://schemas.openxmlformats.org/officeDocument/2006/relationships/ctrlProp" Target="../ctrlProps/ctrlProps2311.xml"/><Relationship Id="rId2313" Type="http://schemas.openxmlformats.org/officeDocument/2006/relationships/ctrlProp" Target="../ctrlProps/ctrlProps2312.xml"/><Relationship Id="rId2314" Type="http://schemas.openxmlformats.org/officeDocument/2006/relationships/ctrlProp" Target="../ctrlProps/ctrlProps2313.xml"/><Relationship Id="rId2315" Type="http://schemas.openxmlformats.org/officeDocument/2006/relationships/ctrlProp" Target="../ctrlProps/ctrlProps2314.xml"/><Relationship Id="rId2316" Type="http://schemas.openxmlformats.org/officeDocument/2006/relationships/ctrlProp" Target="../ctrlProps/ctrlProps2315.xml"/><Relationship Id="rId2317" Type="http://schemas.openxmlformats.org/officeDocument/2006/relationships/ctrlProp" Target="../ctrlProps/ctrlProps2316.xml"/><Relationship Id="rId2318" Type="http://schemas.openxmlformats.org/officeDocument/2006/relationships/ctrlProp" Target="../ctrlProps/ctrlProps2317.xml"/><Relationship Id="rId2319" Type="http://schemas.openxmlformats.org/officeDocument/2006/relationships/ctrlProp" Target="../ctrlProps/ctrlProps2318.xml"/><Relationship Id="rId2320" Type="http://schemas.openxmlformats.org/officeDocument/2006/relationships/ctrlProp" Target="../ctrlProps/ctrlProps2319.xml"/><Relationship Id="rId2321" Type="http://schemas.openxmlformats.org/officeDocument/2006/relationships/ctrlProp" Target="../ctrlProps/ctrlProps2320.xml"/><Relationship Id="rId2322" Type="http://schemas.openxmlformats.org/officeDocument/2006/relationships/ctrlProp" Target="../ctrlProps/ctrlProps2321.xml"/><Relationship Id="rId2323" Type="http://schemas.openxmlformats.org/officeDocument/2006/relationships/ctrlProp" Target="../ctrlProps/ctrlProps2322.xml"/><Relationship Id="rId2324" Type="http://schemas.openxmlformats.org/officeDocument/2006/relationships/ctrlProp" Target="../ctrlProps/ctrlProps2323.xml"/><Relationship Id="rId2325" Type="http://schemas.openxmlformats.org/officeDocument/2006/relationships/ctrlProp" Target="../ctrlProps/ctrlProps2324.xml"/><Relationship Id="rId2326" Type="http://schemas.openxmlformats.org/officeDocument/2006/relationships/ctrlProp" Target="../ctrlProps/ctrlProps2325.xml"/><Relationship Id="rId2327" Type="http://schemas.openxmlformats.org/officeDocument/2006/relationships/ctrlProp" Target="../ctrlProps/ctrlProps2326.xml"/><Relationship Id="rId2328" Type="http://schemas.openxmlformats.org/officeDocument/2006/relationships/ctrlProp" Target="../ctrlProps/ctrlProps2327.xml"/><Relationship Id="rId2329" Type="http://schemas.openxmlformats.org/officeDocument/2006/relationships/ctrlProp" Target="../ctrlProps/ctrlProps2328.xml"/><Relationship Id="rId2330" Type="http://schemas.openxmlformats.org/officeDocument/2006/relationships/ctrlProp" Target="../ctrlProps/ctrlProps2329.xml"/><Relationship Id="rId2331" Type="http://schemas.openxmlformats.org/officeDocument/2006/relationships/ctrlProp" Target="../ctrlProps/ctrlProps2330.xml"/><Relationship Id="rId2332" Type="http://schemas.openxmlformats.org/officeDocument/2006/relationships/ctrlProp" Target="../ctrlProps/ctrlProps2331.xml"/><Relationship Id="rId2333" Type="http://schemas.openxmlformats.org/officeDocument/2006/relationships/ctrlProp" Target="../ctrlProps/ctrlProps2332.xml"/><Relationship Id="rId2334" Type="http://schemas.openxmlformats.org/officeDocument/2006/relationships/ctrlProp" Target="../ctrlProps/ctrlProps2333.xml"/><Relationship Id="rId2335" Type="http://schemas.openxmlformats.org/officeDocument/2006/relationships/ctrlProp" Target="../ctrlProps/ctrlProps2334.xml"/><Relationship Id="rId2336" Type="http://schemas.openxmlformats.org/officeDocument/2006/relationships/ctrlProp" Target="../ctrlProps/ctrlProps2335.xml"/><Relationship Id="rId2337" Type="http://schemas.openxmlformats.org/officeDocument/2006/relationships/ctrlProp" Target="../ctrlProps/ctrlProps2336.xml"/><Relationship Id="rId2338" Type="http://schemas.openxmlformats.org/officeDocument/2006/relationships/ctrlProp" Target="../ctrlProps/ctrlProps2337.xml"/><Relationship Id="rId2339" Type="http://schemas.openxmlformats.org/officeDocument/2006/relationships/ctrlProp" Target="../ctrlProps/ctrlProps2338.xml"/><Relationship Id="rId2340" Type="http://schemas.openxmlformats.org/officeDocument/2006/relationships/ctrlProp" Target="../ctrlProps/ctrlProps2339.xml"/><Relationship Id="rId2341" Type="http://schemas.openxmlformats.org/officeDocument/2006/relationships/ctrlProp" Target="../ctrlProps/ctrlProps2340.xml"/><Relationship Id="rId2342" Type="http://schemas.openxmlformats.org/officeDocument/2006/relationships/ctrlProp" Target="../ctrlProps/ctrlProps2341.xml"/><Relationship Id="rId2343" Type="http://schemas.openxmlformats.org/officeDocument/2006/relationships/ctrlProp" Target="../ctrlProps/ctrlProps2342.xml"/><Relationship Id="rId2344" Type="http://schemas.openxmlformats.org/officeDocument/2006/relationships/ctrlProp" Target="../ctrlProps/ctrlProps2343.xml"/><Relationship Id="rId2345" Type="http://schemas.openxmlformats.org/officeDocument/2006/relationships/ctrlProp" Target="../ctrlProps/ctrlProps2344.xml"/><Relationship Id="rId2346" Type="http://schemas.openxmlformats.org/officeDocument/2006/relationships/ctrlProp" Target="../ctrlProps/ctrlProps2345.xml"/><Relationship Id="rId2347" Type="http://schemas.openxmlformats.org/officeDocument/2006/relationships/ctrlProp" Target="../ctrlProps/ctrlProps2346.xml"/><Relationship Id="rId2348" Type="http://schemas.openxmlformats.org/officeDocument/2006/relationships/ctrlProp" Target="../ctrlProps/ctrlProps2347.xml"/><Relationship Id="rId2349" Type="http://schemas.openxmlformats.org/officeDocument/2006/relationships/ctrlProp" Target="../ctrlProps/ctrlProps2348.xml"/><Relationship Id="rId2350" Type="http://schemas.openxmlformats.org/officeDocument/2006/relationships/ctrlProp" Target="../ctrlProps/ctrlProps2349.xml"/><Relationship Id="rId2351" Type="http://schemas.openxmlformats.org/officeDocument/2006/relationships/ctrlProp" Target="../ctrlProps/ctrlProps2350.xml"/><Relationship Id="rId2352" Type="http://schemas.openxmlformats.org/officeDocument/2006/relationships/ctrlProp" Target="../ctrlProps/ctrlProps2351.xml"/><Relationship Id="rId2353" Type="http://schemas.openxmlformats.org/officeDocument/2006/relationships/ctrlProp" Target="../ctrlProps/ctrlProps2352.xml"/><Relationship Id="rId2354" Type="http://schemas.openxmlformats.org/officeDocument/2006/relationships/ctrlProp" Target="../ctrlProps/ctrlProps2353.xml"/><Relationship Id="rId2355" Type="http://schemas.openxmlformats.org/officeDocument/2006/relationships/ctrlProp" Target="../ctrlProps/ctrlProps2354.xml"/><Relationship Id="rId2356" Type="http://schemas.openxmlformats.org/officeDocument/2006/relationships/ctrlProp" Target="../ctrlProps/ctrlProps2355.xml"/><Relationship Id="rId2357" Type="http://schemas.openxmlformats.org/officeDocument/2006/relationships/ctrlProp" Target="../ctrlProps/ctrlProps2356.xml"/><Relationship Id="rId2358" Type="http://schemas.openxmlformats.org/officeDocument/2006/relationships/ctrlProp" Target="../ctrlProps/ctrlProps2357.xml"/><Relationship Id="rId2359" Type="http://schemas.openxmlformats.org/officeDocument/2006/relationships/ctrlProp" Target="../ctrlProps/ctrlProps2358.xml"/><Relationship Id="rId2360" Type="http://schemas.openxmlformats.org/officeDocument/2006/relationships/ctrlProp" Target="../ctrlProps/ctrlProps2359.xml"/><Relationship Id="rId2361" Type="http://schemas.openxmlformats.org/officeDocument/2006/relationships/ctrlProp" Target="../ctrlProps/ctrlProps2360.xml"/><Relationship Id="rId2362" Type="http://schemas.openxmlformats.org/officeDocument/2006/relationships/ctrlProp" Target="../ctrlProps/ctrlProps2361.xml"/><Relationship Id="rId2363" Type="http://schemas.openxmlformats.org/officeDocument/2006/relationships/ctrlProp" Target="../ctrlProps/ctrlProps2362.xml"/><Relationship Id="rId2364" Type="http://schemas.openxmlformats.org/officeDocument/2006/relationships/ctrlProp" Target="../ctrlProps/ctrlProps2363.xml"/><Relationship Id="rId2365" Type="http://schemas.openxmlformats.org/officeDocument/2006/relationships/ctrlProp" Target="../ctrlProps/ctrlProps2364.xml"/><Relationship Id="rId2366" Type="http://schemas.openxmlformats.org/officeDocument/2006/relationships/ctrlProp" Target="../ctrlProps/ctrlProps2365.xml"/><Relationship Id="rId2367" Type="http://schemas.openxmlformats.org/officeDocument/2006/relationships/ctrlProp" Target="../ctrlProps/ctrlProps2366.xml"/><Relationship Id="rId2368" Type="http://schemas.openxmlformats.org/officeDocument/2006/relationships/ctrlProp" Target="../ctrlProps/ctrlProps2367.xml"/><Relationship Id="rId2369" Type="http://schemas.openxmlformats.org/officeDocument/2006/relationships/ctrlProp" Target="../ctrlProps/ctrlProps2368.xml"/><Relationship Id="rId2370" Type="http://schemas.openxmlformats.org/officeDocument/2006/relationships/ctrlProp" Target="../ctrlProps/ctrlProps2369.xml"/><Relationship Id="rId2371" Type="http://schemas.openxmlformats.org/officeDocument/2006/relationships/ctrlProp" Target="../ctrlProps/ctrlProps2370.xml"/><Relationship Id="rId2372" Type="http://schemas.openxmlformats.org/officeDocument/2006/relationships/ctrlProp" Target="../ctrlProps/ctrlProps2371.xml"/><Relationship Id="rId2373" Type="http://schemas.openxmlformats.org/officeDocument/2006/relationships/ctrlProp" Target="../ctrlProps/ctrlProps2372.xml"/><Relationship Id="rId2374" Type="http://schemas.openxmlformats.org/officeDocument/2006/relationships/ctrlProp" Target="../ctrlProps/ctrlProps2373.xml"/><Relationship Id="rId2375" Type="http://schemas.openxmlformats.org/officeDocument/2006/relationships/ctrlProp" Target="../ctrlProps/ctrlProps2374.xml"/><Relationship Id="rId2376" Type="http://schemas.openxmlformats.org/officeDocument/2006/relationships/ctrlProp" Target="../ctrlProps/ctrlProps2375.xml"/><Relationship Id="rId2377" Type="http://schemas.openxmlformats.org/officeDocument/2006/relationships/ctrlProp" Target="../ctrlProps/ctrlProps2376.xml"/><Relationship Id="rId2378" Type="http://schemas.openxmlformats.org/officeDocument/2006/relationships/ctrlProp" Target="../ctrlProps/ctrlProps2377.xml"/><Relationship Id="rId2379" Type="http://schemas.openxmlformats.org/officeDocument/2006/relationships/ctrlProp" Target="../ctrlProps/ctrlProps2378.xml"/><Relationship Id="rId2380" Type="http://schemas.openxmlformats.org/officeDocument/2006/relationships/ctrlProp" Target="../ctrlProps/ctrlProps2379.xml"/><Relationship Id="rId2381" Type="http://schemas.openxmlformats.org/officeDocument/2006/relationships/ctrlProp" Target="../ctrlProps/ctrlProps2380.xml"/><Relationship Id="rId2382" Type="http://schemas.openxmlformats.org/officeDocument/2006/relationships/ctrlProp" Target="../ctrlProps/ctrlProps2381.xml"/><Relationship Id="rId2383" Type="http://schemas.openxmlformats.org/officeDocument/2006/relationships/ctrlProp" Target="../ctrlProps/ctrlProps2382.xml"/><Relationship Id="rId2384" Type="http://schemas.openxmlformats.org/officeDocument/2006/relationships/ctrlProp" Target="../ctrlProps/ctrlProps2383.xml"/><Relationship Id="rId2385" Type="http://schemas.openxmlformats.org/officeDocument/2006/relationships/ctrlProp" Target="../ctrlProps/ctrlProps2384.xml"/><Relationship Id="rId2386" Type="http://schemas.openxmlformats.org/officeDocument/2006/relationships/ctrlProp" Target="../ctrlProps/ctrlProps2385.xml"/><Relationship Id="rId2387" Type="http://schemas.openxmlformats.org/officeDocument/2006/relationships/ctrlProp" Target="../ctrlProps/ctrlProps2386.xml"/><Relationship Id="rId2388" Type="http://schemas.openxmlformats.org/officeDocument/2006/relationships/ctrlProp" Target="../ctrlProps/ctrlProps2387.xml"/><Relationship Id="rId2389" Type="http://schemas.openxmlformats.org/officeDocument/2006/relationships/ctrlProp" Target="../ctrlProps/ctrlProps2388.xml"/><Relationship Id="rId2390" Type="http://schemas.openxmlformats.org/officeDocument/2006/relationships/ctrlProp" Target="../ctrlProps/ctrlProps2389.xml"/><Relationship Id="rId2391" Type="http://schemas.openxmlformats.org/officeDocument/2006/relationships/ctrlProp" Target="../ctrlProps/ctrlProps2390.xml"/><Relationship Id="rId2392" Type="http://schemas.openxmlformats.org/officeDocument/2006/relationships/ctrlProp" Target="../ctrlProps/ctrlProps2391.xml"/><Relationship Id="rId2393" Type="http://schemas.openxmlformats.org/officeDocument/2006/relationships/ctrlProp" Target="../ctrlProps/ctrlProps2392.xml"/><Relationship Id="rId2394" Type="http://schemas.openxmlformats.org/officeDocument/2006/relationships/ctrlProp" Target="../ctrlProps/ctrlProps2393.xml"/><Relationship Id="rId2395" Type="http://schemas.openxmlformats.org/officeDocument/2006/relationships/ctrlProp" Target="../ctrlProps/ctrlProps2394.xml"/><Relationship Id="rId2396" Type="http://schemas.openxmlformats.org/officeDocument/2006/relationships/ctrlProp" Target="../ctrlProps/ctrlProps2395.xml"/><Relationship Id="rId2397" Type="http://schemas.openxmlformats.org/officeDocument/2006/relationships/ctrlProp" Target="../ctrlProps/ctrlProps2396.xml"/><Relationship Id="rId2398" Type="http://schemas.openxmlformats.org/officeDocument/2006/relationships/ctrlProp" Target="../ctrlProps/ctrlProps2397.xml"/><Relationship Id="rId2399" Type="http://schemas.openxmlformats.org/officeDocument/2006/relationships/ctrlProp" Target="../ctrlProps/ctrlProps2398.xml"/><Relationship Id="rId2400" Type="http://schemas.openxmlformats.org/officeDocument/2006/relationships/ctrlProp" Target="../ctrlProps/ctrlProps2399.xml"/><Relationship Id="rId2401" Type="http://schemas.openxmlformats.org/officeDocument/2006/relationships/ctrlProp" Target="../ctrlProps/ctrlProps2400.xml"/><Relationship Id="rId2402" Type="http://schemas.openxmlformats.org/officeDocument/2006/relationships/ctrlProp" Target="../ctrlProps/ctrlProps2401.xml"/><Relationship Id="rId2403" Type="http://schemas.openxmlformats.org/officeDocument/2006/relationships/ctrlProp" Target="../ctrlProps/ctrlProps2402.xml"/><Relationship Id="rId2404" Type="http://schemas.openxmlformats.org/officeDocument/2006/relationships/ctrlProp" Target="../ctrlProps/ctrlProps2403.xml"/><Relationship Id="rId2405" Type="http://schemas.openxmlformats.org/officeDocument/2006/relationships/ctrlProp" Target="../ctrlProps/ctrlProps2404.xml"/><Relationship Id="rId2406" Type="http://schemas.openxmlformats.org/officeDocument/2006/relationships/ctrlProp" Target="../ctrlProps/ctrlProps2405.xml"/><Relationship Id="rId2407" Type="http://schemas.openxmlformats.org/officeDocument/2006/relationships/ctrlProp" Target="../ctrlProps/ctrlProps2406.xml"/><Relationship Id="rId2408" Type="http://schemas.openxmlformats.org/officeDocument/2006/relationships/ctrlProp" Target="../ctrlProps/ctrlProps2407.xml"/><Relationship Id="rId2409" Type="http://schemas.openxmlformats.org/officeDocument/2006/relationships/ctrlProp" Target="../ctrlProps/ctrlProps2408.xml"/><Relationship Id="rId2410" Type="http://schemas.openxmlformats.org/officeDocument/2006/relationships/ctrlProp" Target="../ctrlProps/ctrlProps2409.xml"/><Relationship Id="rId2411" Type="http://schemas.openxmlformats.org/officeDocument/2006/relationships/ctrlProp" Target="../ctrlProps/ctrlProps2410.xml"/><Relationship Id="rId2412" Type="http://schemas.openxmlformats.org/officeDocument/2006/relationships/ctrlProp" Target="../ctrlProps/ctrlProps2411.xml"/><Relationship Id="rId2413" Type="http://schemas.openxmlformats.org/officeDocument/2006/relationships/ctrlProp" Target="../ctrlProps/ctrlProps2412.xml"/><Relationship Id="rId2414" Type="http://schemas.openxmlformats.org/officeDocument/2006/relationships/ctrlProp" Target="../ctrlProps/ctrlProps2413.xml"/><Relationship Id="rId2415" Type="http://schemas.openxmlformats.org/officeDocument/2006/relationships/ctrlProp" Target="../ctrlProps/ctrlProps2414.xml"/><Relationship Id="rId2416" Type="http://schemas.openxmlformats.org/officeDocument/2006/relationships/ctrlProp" Target="../ctrlProps/ctrlProps2415.xml"/><Relationship Id="rId2417" Type="http://schemas.openxmlformats.org/officeDocument/2006/relationships/ctrlProp" Target="../ctrlProps/ctrlProps2416.xml"/><Relationship Id="rId2418" Type="http://schemas.openxmlformats.org/officeDocument/2006/relationships/ctrlProp" Target="../ctrlProps/ctrlProps2417.xml"/><Relationship Id="rId2419" Type="http://schemas.openxmlformats.org/officeDocument/2006/relationships/ctrlProp" Target="../ctrlProps/ctrlProps2418.xml"/><Relationship Id="rId2420" Type="http://schemas.openxmlformats.org/officeDocument/2006/relationships/ctrlProp" Target="../ctrlProps/ctrlProps2419.xml"/><Relationship Id="rId2421" Type="http://schemas.openxmlformats.org/officeDocument/2006/relationships/ctrlProp" Target="../ctrlProps/ctrlProps2420.xml"/><Relationship Id="rId2422" Type="http://schemas.openxmlformats.org/officeDocument/2006/relationships/ctrlProp" Target="../ctrlProps/ctrlProps2421.xml"/><Relationship Id="rId2423" Type="http://schemas.openxmlformats.org/officeDocument/2006/relationships/ctrlProp" Target="../ctrlProps/ctrlProps2422.xml"/><Relationship Id="rId2424" Type="http://schemas.openxmlformats.org/officeDocument/2006/relationships/ctrlProp" Target="../ctrlProps/ctrlProps2423.xml"/><Relationship Id="rId2425" Type="http://schemas.openxmlformats.org/officeDocument/2006/relationships/ctrlProp" Target="../ctrlProps/ctrlProps2424.xml"/><Relationship Id="rId2426" Type="http://schemas.openxmlformats.org/officeDocument/2006/relationships/ctrlProp" Target="../ctrlProps/ctrlProps2425.xml"/><Relationship Id="rId2427" Type="http://schemas.openxmlformats.org/officeDocument/2006/relationships/ctrlProp" Target="../ctrlProps/ctrlProps2426.xml"/><Relationship Id="rId2428" Type="http://schemas.openxmlformats.org/officeDocument/2006/relationships/ctrlProp" Target="../ctrlProps/ctrlProps2427.xml"/><Relationship Id="rId2429" Type="http://schemas.openxmlformats.org/officeDocument/2006/relationships/ctrlProp" Target="../ctrlProps/ctrlProps2428.xml"/><Relationship Id="rId2430" Type="http://schemas.openxmlformats.org/officeDocument/2006/relationships/ctrlProp" Target="../ctrlProps/ctrlProps2429.xml"/><Relationship Id="rId2431" Type="http://schemas.openxmlformats.org/officeDocument/2006/relationships/ctrlProp" Target="../ctrlProps/ctrlProps2430.xml"/><Relationship Id="rId2432" Type="http://schemas.openxmlformats.org/officeDocument/2006/relationships/ctrlProp" Target="../ctrlProps/ctrlProps2431.xml"/><Relationship Id="rId2433" Type="http://schemas.openxmlformats.org/officeDocument/2006/relationships/ctrlProp" Target="../ctrlProps/ctrlProps2432.xml"/><Relationship Id="rId2434" Type="http://schemas.openxmlformats.org/officeDocument/2006/relationships/ctrlProp" Target="../ctrlProps/ctrlProps2433.xml"/><Relationship Id="rId2435" Type="http://schemas.openxmlformats.org/officeDocument/2006/relationships/ctrlProp" Target="../ctrlProps/ctrlProps2434.xml"/><Relationship Id="rId2436" Type="http://schemas.openxmlformats.org/officeDocument/2006/relationships/ctrlProp" Target="../ctrlProps/ctrlProps2435.xml"/><Relationship Id="rId2437" Type="http://schemas.openxmlformats.org/officeDocument/2006/relationships/ctrlProp" Target="../ctrlProps/ctrlProps2436.xml"/><Relationship Id="rId2438" Type="http://schemas.openxmlformats.org/officeDocument/2006/relationships/ctrlProp" Target="../ctrlProps/ctrlProps2437.xml"/><Relationship Id="rId2439" Type="http://schemas.openxmlformats.org/officeDocument/2006/relationships/ctrlProp" Target="../ctrlProps/ctrlProps2438.xml"/><Relationship Id="rId2440" Type="http://schemas.openxmlformats.org/officeDocument/2006/relationships/ctrlProp" Target="../ctrlProps/ctrlProps2439.xml"/><Relationship Id="rId2441" Type="http://schemas.openxmlformats.org/officeDocument/2006/relationships/ctrlProp" Target="../ctrlProps/ctrlProps2440.xml"/><Relationship Id="rId2442" Type="http://schemas.openxmlformats.org/officeDocument/2006/relationships/ctrlProp" Target="../ctrlProps/ctrlProps2441.xml"/><Relationship Id="rId2443" Type="http://schemas.openxmlformats.org/officeDocument/2006/relationships/ctrlProp" Target="../ctrlProps/ctrlProps2442.xml"/><Relationship Id="rId2444" Type="http://schemas.openxmlformats.org/officeDocument/2006/relationships/ctrlProp" Target="../ctrlProps/ctrlProps2443.xml"/><Relationship Id="rId2445" Type="http://schemas.openxmlformats.org/officeDocument/2006/relationships/ctrlProp" Target="../ctrlProps/ctrlProps2444.xml"/><Relationship Id="rId2446" Type="http://schemas.openxmlformats.org/officeDocument/2006/relationships/ctrlProp" Target="../ctrlProps/ctrlProps2445.xml"/><Relationship Id="rId2447" Type="http://schemas.openxmlformats.org/officeDocument/2006/relationships/ctrlProp" Target="../ctrlProps/ctrlProps2446.xml"/><Relationship Id="rId2448" Type="http://schemas.openxmlformats.org/officeDocument/2006/relationships/ctrlProp" Target="../ctrlProps/ctrlProps2447.xml"/><Relationship Id="rId2449" Type="http://schemas.openxmlformats.org/officeDocument/2006/relationships/ctrlProp" Target="../ctrlProps/ctrlProps2448.xml"/><Relationship Id="rId2450" Type="http://schemas.openxmlformats.org/officeDocument/2006/relationships/ctrlProp" Target="../ctrlProps/ctrlProps2449.xml"/><Relationship Id="rId2451" Type="http://schemas.openxmlformats.org/officeDocument/2006/relationships/ctrlProp" Target="../ctrlProps/ctrlProps2450.xml"/><Relationship Id="rId2452" Type="http://schemas.openxmlformats.org/officeDocument/2006/relationships/ctrlProp" Target="../ctrlProps/ctrlProps2451.xml"/><Relationship Id="rId2453" Type="http://schemas.openxmlformats.org/officeDocument/2006/relationships/ctrlProp" Target="../ctrlProps/ctrlProps2452.xml"/><Relationship Id="rId2454" Type="http://schemas.openxmlformats.org/officeDocument/2006/relationships/ctrlProp" Target="../ctrlProps/ctrlProps2453.xml"/><Relationship Id="rId2455" Type="http://schemas.openxmlformats.org/officeDocument/2006/relationships/ctrlProp" Target="../ctrlProps/ctrlProps2454.xml"/><Relationship Id="rId2456" Type="http://schemas.openxmlformats.org/officeDocument/2006/relationships/ctrlProp" Target="../ctrlProps/ctrlProps2455.xml"/><Relationship Id="rId2457" Type="http://schemas.openxmlformats.org/officeDocument/2006/relationships/ctrlProp" Target="../ctrlProps/ctrlProps2456.xml"/><Relationship Id="rId2458" Type="http://schemas.openxmlformats.org/officeDocument/2006/relationships/ctrlProp" Target="../ctrlProps/ctrlProps2457.xml"/><Relationship Id="rId2459" Type="http://schemas.openxmlformats.org/officeDocument/2006/relationships/ctrlProp" Target="../ctrlProps/ctrlProps2458.xml"/><Relationship Id="rId2460" Type="http://schemas.openxmlformats.org/officeDocument/2006/relationships/ctrlProp" Target="../ctrlProps/ctrlProps2459.xml"/><Relationship Id="rId2461" Type="http://schemas.openxmlformats.org/officeDocument/2006/relationships/ctrlProp" Target="../ctrlProps/ctrlProps2460.xml"/><Relationship Id="rId2462" Type="http://schemas.openxmlformats.org/officeDocument/2006/relationships/ctrlProp" Target="../ctrlProps/ctrlProps2461.xml"/><Relationship Id="rId2463" Type="http://schemas.openxmlformats.org/officeDocument/2006/relationships/ctrlProp" Target="../ctrlProps/ctrlProps2462.xml"/><Relationship Id="rId2464" Type="http://schemas.openxmlformats.org/officeDocument/2006/relationships/ctrlProp" Target="../ctrlProps/ctrlProps2463.xml"/><Relationship Id="rId2465" Type="http://schemas.openxmlformats.org/officeDocument/2006/relationships/ctrlProp" Target="../ctrlProps/ctrlProps2464.xml"/><Relationship Id="rId2466" Type="http://schemas.openxmlformats.org/officeDocument/2006/relationships/ctrlProp" Target="../ctrlProps/ctrlProps2465.xml"/><Relationship Id="rId2467" Type="http://schemas.openxmlformats.org/officeDocument/2006/relationships/ctrlProp" Target="../ctrlProps/ctrlProps2466.xml"/><Relationship Id="rId2468" Type="http://schemas.openxmlformats.org/officeDocument/2006/relationships/ctrlProp" Target="../ctrlProps/ctrlProps2467.xml"/><Relationship Id="rId2469" Type="http://schemas.openxmlformats.org/officeDocument/2006/relationships/ctrlProp" Target="../ctrlProps/ctrlProps2468.xml"/><Relationship Id="rId2470" Type="http://schemas.openxmlformats.org/officeDocument/2006/relationships/ctrlProp" Target="../ctrlProps/ctrlProps2469.xml"/><Relationship Id="rId2471" Type="http://schemas.openxmlformats.org/officeDocument/2006/relationships/ctrlProp" Target="../ctrlProps/ctrlProps2470.xml"/><Relationship Id="rId2472" Type="http://schemas.openxmlformats.org/officeDocument/2006/relationships/ctrlProp" Target="../ctrlProps/ctrlProps2471.xml"/><Relationship Id="rId2473" Type="http://schemas.openxmlformats.org/officeDocument/2006/relationships/ctrlProp" Target="../ctrlProps/ctrlProps2472.xml"/><Relationship Id="rId2474" Type="http://schemas.openxmlformats.org/officeDocument/2006/relationships/ctrlProp" Target="../ctrlProps/ctrlProps2473.xml"/><Relationship Id="rId2475" Type="http://schemas.openxmlformats.org/officeDocument/2006/relationships/ctrlProp" Target="../ctrlProps/ctrlProps2474.xml"/><Relationship Id="rId2476" Type="http://schemas.openxmlformats.org/officeDocument/2006/relationships/ctrlProp" Target="../ctrlProps/ctrlProps2475.xml"/><Relationship Id="rId2477" Type="http://schemas.openxmlformats.org/officeDocument/2006/relationships/ctrlProp" Target="../ctrlProps/ctrlProps2476.xml"/><Relationship Id="rId2478" Type="http://schemas.openxmlformats.org/officeDocument/2006/relationships/ctrlProp" Target="../ctrlProps/ctrlProps2477.xml"/><Relationship Id="rId2479" Type="http://schemas.openxmlformats.org/officeDocument/2006/relationships/ctrlProp" Target="../ctrlProps/ctrlProps2478.xml"/><Relationship Id="rId2480" Type="http://schemas.openxmlformats.org/officeDocument/2006/relationships/ctrlProp" Target="../ctrlProps/ctrlProps2479.xml"/><Relationship Id="rId2481" Type="http://schemas.openxmlformats.org/officeDocument/2006/relationships/ctrlProp" Target="../ctrlProps/ctrlProps2480.xml"/><Relationship Id="rId2482" Type="http://schemas.openxmlformats.org/officeDocument/2006/relationships/ctrlProp" Target="../ctrlProps/ctrlProps2481.xml"/><Relationship Id="rId2483" Type="http://schemas.openxmlformats.org/officeDocument/2006/relationships/ctrlProp" Target="../ctrlProps/ctrlProps2482.xml"/><Relationship Id="rId2484" Type="http://schemas.openxmlformats.org/officeDocument/2006/relationships/ctrlProp" Target="../ctrlProps/ctrlProps2483.xml"/><Relationship Id="rId2485" Type="http://schemas.openxmlformats.org/officeDocument/2006/relationships/ctrlProp" Target="../ctrlProps/ctrlProps2484.xml"/><Relationship Id="rId2486" Type="http://schemas.openxmlformats.org/officeDocument/2006/relationships/ctrlProp" Target="../ctrlProps/ctrlProps2485.xml"/><Relationship Id="rId2487" Type="http://schemas.openxmlformats.org/officeDocument/2006/relationships/ctrlProp" Target="../ctrlProps/ctrlProps2486.xml"/><Relationship Id="rId2488" Type="http://schemas.openxmlformats.org/officeDocument/2006/relationships/ctrlProp" Target="../ctrlProps/ctrlProps2487.xml"/><Relationship Id="rId2489" Type="http://schemas.openxmlformats.org/officeDocument/2006/relationships/ctrlProp" Target="../ctrlProps/ctrlProps2488.xml"/><Relationship Id="rId2490" Type="http://schemas.openxmlformats.org/officeDocument/2006/relationships/ctrlProp" Target="../ctrlProps/ctrlProps2489.xml"/><Relationship Id="rId2491" Type="http://schemas.openxmlformats.org/officeDocument/2006/relationships/ctrlProp" Target="../ctrlProps/ctrlProps2490.xml"/><Relationship Id="rId2492" Type="http://schemas.openxmlformats.org/officeDocument/2006/relationships/ctrlProp" Target="../ctrlProps/ctrlProps2491.xml"/><Relationship Id="rId2493" Type="http://schemas.openxmlformats.org/officeDocument/2006/relationships/ctrlProp" Target="../ctrlProps/ctrlProps2492.xml"/><Relationship Id="rId2494" Type="http://schemas.openxmlformats.org/officeDocument/2006/relationships/ctrlProp" Target="../ctrlProps/ctrlProps2493.xml"/><Relationship Id="rId2495" Type="http://schemas.openxmlformats.org/officeDocument/2006/relationships/ctrlProp" Target="../ctrlProps/ctrlProps2494.xml"/><Relationship Id="rId2496" Type="http://schemas.openxmlformats.org/officeDocument/2006/relationships/ctrlProp" Target="../ctrlProps/ctrlProps2495.xml"/><Relationship Id="rId2497" Type="http://schemas.openxmlformats.org/officeDocument/2006/relationships/ctrlProp" Target="../ctrlProps/ctrlProps2496.xml"/><Relationship Id="rId2498" Type="http://schemas.openxmlformats.org/officeDocument/2006/relationships/ctrlProp" Target="../ctrlProps/ctrlProps2497.xml"/><Relationship Id="rId2499" Type="http://schemas.openxmlformats.org/officeDocument/2006/relationships/ctrlProp" Target="../ctrlProps/ctrlProps2498.xml"/><Relationship Id="rId2500" Type="http://schemas.openxmlformats.org/officeDocument/2006/relationships/ctrlProp" Target="../ctrlProps/ctrlProps2499.xml"/><Relationship Id="rId2501" Type="http://schemas.openxmlformats.org/officeDocument/2006/relationships/ctrlProp" Target="../ctrlProps/ctrlProps2500.xml"/><Relationship Id="rId2502" Type="http://schemas.openxmlformats.org/officeDocument/2006/relationships/ctrlProp" Target="../ctrlProps/ctrlProps2501.xml"/><Relationship Id="rId2503" Type="http://schemas.openxmlformats.org/officeDocument/2006/relationships/ctrlProp" Target="../ctrlProps/ctrlProps2502.xml"/><Relationship Id="rId2504" Type="http://schemas.openxmlformats.org/officeDocument/2006/relationships/ctrlProp" Target="../ctrlProps/ctrlProps2503.xml"/><Relationship Id="rId2505" Type="http://schemas.openxmlformats.org/officeDocument/2006/relationships/ctrlProp" Target="../ctrlProps/ctrlProps2504.xml"/><Relationship Id="rId2506" Type="http://schemas.openxmlformats.org/officeDocument/2006/relationships/ctrlProp" Target="../ctrlProps/ctrlProps2505.xml"/><Relationship Id="rId2507" Type="http://schemas.openxmlformats.org/officeDocument/2006/relationships/ctrlProp" Target="../ctrlProps/ctrlProps2506.xml"/><Relationship Id="rId2508" Type="http://schemas.openxmlformats.org/officeDocument/2006/relationships/ctrlProp" Target="../ctrlProps/ctrlProps2507.xml"/><Relationship Id="rId2509" Type="http://schemas.openxmlformats.org/officeDocument/2006/relationships/ctrlProp" Target="../ctrlProps/ctrlProps2508.xml"/><Relationship Id="rId2510" Type="http://schemas.openxmlformats.org/officeDocument/2006/relationships/ctrlProp" Target="../ctrlProps/ctrlProps2509.xml"/><Relationship Id="rId2511" Type="http://schemas.openxmlformats.org/officeDocument/2006/relationships/ctrlProp" Target="../ctrlProps/ctrlProps2510.xml"/><Relationship Id="rId2512" Type="http://schemas.openxmlformats.org/officeDocument/2006/relationships/ctrlProp" Target="../ctrlProps/ctrlProps2511.xml"/><Relationship Id="rId2513" Type="http://schemas.openxmlformats.org/officeDocument/2006/relationships/ctrlProp" Target="../ctrlProps/ctrlProps2512.xml"/><Relationship Id="rId2514" Type="http://schemas.openxmlformats.org/officeDocument/2006/relationships/ctrlProp" Target="../ctrlProps/ctrlProps2513.xml"/><Relationship Id="rId2515" Type="http://schemas.openxmlformats.org/officeDocument/2006/relationships/ctrlProp" Target="../ctrlProps/ctrlProps2514.xml"/><Relationship Id="rId2516" Type="http://schemas.openxmlformats.org/officeDocument/2006/relationships/ctrlProp" Target="../ctrlProps/ctrlProps2515.xml"/><Relationship Id="rId2517" Type="http://schemas.openxmlformats.org/officeDocument/2006/relationships/ctrlProp" Target="../ctrlProps/ctrlProps2516.xml"/><Relationship Id="rId2518" Type="http://schemas.openxmlformats.org/officeDocument/2006/relationships/ctrlProp" Target="../ctrlProps/ctrlProps2517.xml"/><Relationship Id="rId2519" Type="http://schemas.openxmlformats.org/officeDocument/2006/relationships/ctrlProp" Target="../ctrlProps/ctrlProps2518.xml"/><Relationship Id="rId2520" Type="http://schemas.openxmlformats.org/officeDocument/2006/relationships/ctrlProp" Target="../ctrlProps/ctrlProps2519.xml"/><Relationship Id="rId2521" Type="http://schemas.openxmlformats.org/officeDocument/2006/relationships/ctrlProp" Target="../ctrlProps/ctrlProps2520.xml"/><Relationship Id="rId2522" Type="http://schemas.openxmlformats.org/officeDocument/2006/relationships/ctrlProp" Target="../ctrlProps/ctrlProps2521.xml"/><Relationship Id="rId2523" Type="http://schemas.openxmlformats.org/officeDocument/2006/relationships/ctrlProp" Target="../ctrlProps/ctrlProps2522.xml"/><Relationship Id="rId2524" Type="http://schemas.openxmlformats.org/officeDocument/2006/relationships/ctrlProp" Target="../ctrlProps/ctrlProps2523.xml"/><Relationship Id="rId2525" Type="http://schemas.openxmlformats.org/officeDocument/2006/relationships/ctrlProp" Target="../ctrlProps/ctrlProps2524.xml"/><Relationship Id="rId2526" Type="http://schemas.openxmlformats.org/officeDocument/2006/relationships/ctrlProp" Target="../ctrlProps/ctrlProps2525.xml"/><Relationship Id="rId2527" Type="http://schemas.openxmlformats.org/officeDocument/2006/relationships/ctrlProp" Target="../ctrlProps/ctrlProps2526.xml"/><Relationship Id="rId2528" Type="http://schemas.openxmlformats.org/officeDocument/2006/relationships/ctrlProp" Target="../ctrlProps/ctrlProps2527.xml"/><Relationship Id="rId2529" Type="http://schemas.openxmlformats.org/officeDocument/2006/relationships/ctrlProp" Target="../ctrlProps/ctrlProps2528.xml"/><Relationship Id="rId2530" Type="http://schemas.openxmlformats.org/officeDocument/2006/relationships/ctrlProp" Target="../ctrlProps/ctrlProps2529.xml"/><Relationship Id="rId2531" Type="http://schemas.openxmlformats.org/officeDocument/2006/relationships/ctrlProp" Target="../ctrlProps/ctrlProps2530.xml"/><Relationship Id="rId2532" Type="http://schemas.openxmlformats.org/officeDocument/2006/relationships/ctrlProp" Target="../ctrlProps/ctrlProps2531.xml"/><Relationship Id="rId2533" Type="http://schemas.openxmlformats.org/officeDocument/2006/relationships/ctrlProp" Target="../ctrlProps/ctrlProps2532.xml"/><Relationship Id="rId2534" Type="http://schemas.openxmlformats.org/officeDocument/2006/relationships/ctrlProp" Target="../ctrlProps/ctrlProps2533.xml"/><Relationship Id="rId2535" Type="http://schemas.openxmlformats.org/officeDocument/2006/relationships/ctrlProp" Target="../ctrlProps/ctrlProps2534.xml"/><Relationship Id="rId2536" Type="http://schemas.openxmlformats.org/officeDocument/2006/relationships/ctrlProp" Target="../ctrlProps/ctrlProps2535.xml"/><Relationship Id="rId2537" Type="http://schemas.openxmlformats.org/officeDocument/2006/relationships/ctrlProp" Target="../ctrlProps/ctrlProps2536.xml"/><Relationship Id="rId2538" Type="http://schemas.openxmlformats.org/officeDocument/2006/relationships/ctrlProp" Target="../ctrlProps/ctrlProps2537.xml"/><Relationship Id="rId2539" Type="http://schemas.openxmlformats.org/officeDocument/2006/relationships/ctrlProp" Target="../ctrlProps/ctrlProps2538.xml"/><Relationship Id="rId2540" Type="http://schemas.openxmlformats.org/officeDocument/2006/relationships/ctrlProp" Target="../ctrlProps/ctrlProps2539.xml"/><Relationship Id="rId2541" Type="http://schemas.openxmlformats.org/officeDocument/2006/relationships/ctrlProp" Target="../ctrlProps/ctrlProps2540.xml"/><Relationship Id="rId2542" Type="http://schemas.openxmlformats.org/officeDocument/2006/relationships/ctrlProp" Target="../ctrlProps/ctrlProps2541.xml"/><Relationship Id="rId2543" Type="http://schemas.openxmlformats.org/officeDocument/2006/relationships/ctrlProp" Target="../ctrlProps/ctrlProps2542.xml"/><Relationship Id="rId2544" Type="http://schemas.openxmlformats.org/officeDocument/2006/relationships/ctrlProp" Target="../ctrlProps/ctrlProps2543.xml"/><Relationship Id="rId2545" Type="http://schemas.openxmlformats.org/officeDocument/2006/relationships/ctrlProp" Target="../ctrlProps/ctrlProps2544.xml"/><Relationship Id="rId2546" Type="http://schemas.openxmlformats.org/officeDocument/2006/relationships/ctrlProp" Target="../ctrlProps/ctrlProps2545.xml"/><Relationship Id="rId2547" Type="http://schemas.openxmlformats.org/officeDocument/2006/relationships/ctrlProp" Target="../ctrlProps/ctrlProps2546.xml"/><Relationship Id="rId2548" Type="http://schemas.openxmlformats.org/officeDocument/2006/relationships/ctrlProp" Target="../ctrlProps/ctrlProps2547.xml"/><Relationship Id="rId2549" Type="http://schemas.openxmlformats.org/officeDocument/2006/relationships/ctrlProp" Target="../ctrlProps/ctrlProps2548.xml"/><Relationship Id="rId2550" Type="http://schemas.openxmlformats.org/officeDocument/2006/relationships/ctrlProp" Target="../ctrlProps/ctrlProps2549.xml"/><Relationship Id="rId2551" Type="http://schemas.openxmlformats.org/officeDocument/2006/relationships/ctrlProp" Target="../ctrlProps/ctrlProps2550.xml"/><Relationship Id="rId2552" Type="http://schemas.openxmlformats.org/officeDocument/2006/relationships/ctrlProp" Target="../ctrlProps/ctrlProps2551.xml"/><Relationship Id="rId2553" Type="http://schemas.openxmlformats.org/officeDocument/2006/relationships/ctrlProp" Target="../ctrlProps/ctrlProps2552.xml"/><Relationship Id="rId2554" Type="http://schemas.openxmlformats.org/officeDocument/2006/relationships/ctrlProp" Target="../ctrlProps/ctrlProps2553.xml"/><Relationship Id="rId2555" Type="http://schemas.openxmlformats.org/officeDocument/2006/relationships/ctrlProp" Target="../ctrlProps/ctrlProps2554.xml"/><Relationship Id="rId2556" Type="http://schemas.openxmlformats.org/officeDocument/2006/relationships/ctrlProp" Target="../ctrlProps/ctrlProps2555.xml"/><Relationship Id="rId2557" Type="http://schemas.openxmlformats.org/officeDocument/2006/relationships/ctrlProp" Target="../ctrlProps/ctrlProps2556.xml"/><Relationship Id="rId2558" Type="http://schemas.openxmlformats.org/officeDocument/2006/relationships/ctrlProp" Target="../ctrlProps/ctrlProps2557.xml"/><Relationship Id="rId2559" Type="http://schemas.openxmlformats.org/officeDocument/2006/relationships/ctrlProp" Target="../ctrlProps/ctrlProps2558.xml"/><Relationship Id="rId2560" Type="http://schemas.openxmlformats.org/officeDocument/2006/relationships/ctrlProp" Target="../ctrlProps/ctrlProps2559.xml"/><Relationship Id="rId2561" Type="http://schemas.openxmlformats.org/officeDocument/2006/relationships/ctrlProp" Target="../ctrlProps/ctrlProps2560.xml"/><Relationship Id="rId2562" Type="http://schemas.openxmlformats.org/officeDocument/2006/relationships/ctrlProp" Target="../ctrlProps/ctrlProps2561.xml"/><Relationship Id="rId2563" Type="http://schemas.openxmlformats.org/officeDocument/2006/relationships/ctrlProp" Target="../ctrlProps/ctrlProps2562.xml"/><Relationship Id="rId2564" Type="http://schemas.openxmlformats.org/officeDocument/2006/relationships/ctrlProp" Target="../ctrlProps/ctrlProps2563.xml"/><Relationship Id="rId2565" Type="http://schemas.openxmlformats.org/officeDocument/2006/relationships/ctrlProp" Target="../ctrlProps/ctrlProps2564.xml"/><Relationship Id="rId2566" Type="http://schemas.openxmlformats.org/officeDocument/2006/relationships/ctrlProp" Target="../ctrlProps/ctrlProps2565.xml"/><Relationship Id="rId2567" Type="http://schemas.openxmlformats.org/officeDocument/2006/relationships/ctrlProp" Target="../ctrlProps/ctrlProps2566.xml"/><Relationship Id="rId2568" Type="http://schemas.openxmlformats.org/officeDocument/2006/relationships/ctrlProp" Target="../ctrlProps/ctrlProps2567.xml"/><Relationship Id="rId2569" Type="http://schemas.openxmlformats.org/officeDocument/2006/relationships/ctrlProp" Target="../ctrlProps/ctrlProps2568.xml"/><Relationship Id="rId2570" Type="http://schemas.openxmlformats.org/officeDocument/2006/relationships/ctrlProp" Target="../ctrlProps/ctrlProps2569.xml"/><Relationship Id="rId2571" Type="http://schemas.openxmlformats.org/officeDocument/2006/relationships/ctrlProp" Target="../ctrlProps/ctrlProps2570.xml"/><Relationship Id="rId2572" Type="http://schemas.openxmlformats.org/officeDocument/2006/relationships/ctrlProp" Target="../ctrlProps/ctrlProps2571.xml"/><Relationship Id="rId2573" Type="http://schemas.openxmlformats.org/officeDocument/2006/relationships/ctrlProp" Target="../ctrlProps/ctrlProps2572.xml"/><Relationship Id="rId2574" Type="http://schemas.openxmlformats.org/officeDocument/2006/relationships/ctrlProp" Target="../ctrlProps/ctrlProps2573.xml"/><Relationship Id="rId2575" Type="http://schemas.openxmlformats.org/officeDocument/2006/relationships/ctrlProp" Target="../ctrlProps/ctrlProps2574.xml"/><Relationship Id="rId2576" Type="http://schemas.openxmlformats.org/officeDocument/2006/relationships/ctrlProp" Target="../ctrlProps/ctrlProps2575.xml"/><Relationship Id="rId2577" Type="http://schemas.openxmlformats.org/officeDocument/2006/relationships/ctrlProp" Target="../ctrlProps/ctrlProps2576.xml"/><Relationship Id="rId2578" Type="http://schemas.openxmlformats.org/officeDocument/2006/relationships/ctrlProp" Target="../ctrlProps/ctrlProps2577.xml"/><Relationship Id="rId2579" Type="http://schemas.openxmlformats.org/officeDocument/2006/relationships/ctrlProp" Target="../ctrlProps/ctrlProps2578.xml"/><Relationship Id="rId2580" Type="http://schemas.openxmlformats.org/officeDocument/2006/relationships/ctrlProp" Target="../ctrlProps/ctrlProps2579.xml"/><Relationship Id="rId2581" Type="http://schemas.openxmlformats.org/officeDocument/2006/relationships/ctrlProp" Target="../ctrlProps/ctrlProps2580.xml"/><Relationship Id="rId2582" Type="http://schemas.openxmlformats.org/officeDocument/2006/relationships/ctrlProp" Target="../ctrlProps/ctrlProps2581.xml"/><Relationship Id="rId2583" Type="http://schemas.openxmlformats.org/officeDocument/2006/relationships/ctrlProp" Target="../ctrlProps/ctrlProps2582.xml"/><Relationship Id="rId2584" Type="http://schemas.openxmlformats.org/officeDocument/2006/relationships/ctrlProp" Target="../ctrlProps/ctrlProps2583.xml"/><Relationship Id="rId2585" Type="http://schemas.openxmlformats.org/officeDocument/2006/relationships/ctrlProp" Target="../ctrlProps/ctrlProps2584.xml"/><Relationship Id="rId2586" Type="http://schemas.openxmlformats.org/officeDocument/2006/relationships/ctrlProp" Target="../ctrlProps/ctrlProps2585.xml"/><Relationship Id="rId2587" Type="http://schemas.openxmlformats.org/officeDocument/2006/relationships/ctrlProp" Target="../ctrlProps/ctrlProps2586.xml"/><Relationship Id="rId2588" Type="http://schemas.openxmlformats.org/officeDocument/2006/relationships/ctrlProp" Target="../ctrlProps/ctrlProps2587.xml"/><Relationship Id="rId2589" Type="http://schemas.openxmlformats.org/officeDocument/2006/relationships/ctrlProp" Target="../ctrlProps/ctrlProps2588.xml"/><Relationship Id="rId2590" Type="http://schemas.openxmlformats.org/officeDocument/2006/relationships/ctrlProp" Target="../ctrlProps/ctrlProps2589.xml"/><Relationship Id="rId2591" Type="http://schemas.openxmlformats.org/officeDocument/2006/relationships/ctrlProp" Target="../ctrlProps/ctrlProps2590.xml"/><Relationship Id="rId2592" Type="http://schemas.openxmlformats.org/officeDocument/2006/relationships/ctrlProp" Target="../ctrlProps/ctrlProps2591.xml"/><Relationship Id="rId2593" Type="http://schemas.openxmlformats.org/officeDocument/2006/relationships/ctrlProp" Target="../ctrlProps/ctrlProps2592.xml"/><Relationship Id="rId2594" Type="http://schemas.openxmlformats.org/officeDocument/2006/relationships/ctrlProp" Target="../ctrlProps/ctrlProps2593.xml"/><Relationship Id="rId2595" Type="http://schemas.openxmlformats.org/officeDocument/2006/relationships/ctrlProp" Target="../ctrlProps/ctrlProps2594.xml"/><Relationship Id="rId2596" Type="http://schemas.openxmlformats.org/officeDocument/2006/relationships/ctrlProp" Target="../ctrlProps/ctrlProps2595.xml"/><Relationship Id="rId2597" Type="http://schemas.openxmlformats.org/officeDocument/2006/relationships/ctrlProp" Target="../ctrlProps/ctrlProps2596.xml"/><Relationship Id="rId2598" Type="http://schemas.openxmlformats.org/officeDocument/2006/relationships/ctrlProp" Target="../ctrlProps/ctrlProps2597.xml"/><Relationship Id="rId2599" Type="http://schemas.openxmlformats.org/officeDocument/2006/relationships/ctrlProp" Target="../ctrlProps/ctrlProps2598.xml"/><Relationship Id="rId2600" Type="http://schemas.openxmlformats.org/officeDocument/2006/relationships/ctrlProp" Target="../ctrlProps/ctrlProps2599.xml"/><Relationship Id="rId2601" Type="http://schemas.openxmlformats.org/officeDocument/2006/relationships/ctrlProp" Target="../ctrlProps/ctrlProps2600.xml"/><Relationship Id="rId2602" Type="http://schemas.openxmlformats.org/officeDocument/2006/relationships/ctrlProp" Target="../ctrlProps/ctrlProps2601.xml"/><Relationship Id="rId2603" Type="http://schemas.openxmlformats.org/officeDocument/2006/relationships/ctrlProp" Target="../ctrlProps/ctrlProps2602.xml"/><Relationship Id="rId2604" Type="http://schemas.openxmlformats.org/officeDocument/2006/relationships/ctrlProp" Target="../ctrlProps/ctrlProps2603.xml"/><Relationship Id="rId2605" Type="http://schemas.openxmlformats.org/officeDocument/2006/relationships/ctrlProp" Target="../ctrlProps/ctrlProps2604.xml"/><Relationship Id="rId2606" Type="http://schemas.openxmlformats.org/officeDocument/2006/relationships/ctrlProp" Target="../ctrlProps/ctrlProps2605.xml"/><Relationship Id="rId2607" Type="http://schemas.openxmlformats.org/officeDocument/2006/relationships/ctrlProp" Target="../ctrlProps/ctrlProps2606.xml"/><Relationship Id="rId2608" Type="http://schemas.openxmlformats.org/officeDocument/2006/relationships/ctrlProp" Target="../ctrlProps/ctrlProps2607.xml"/><Relationship Id="rId2609" Type="http://schemas.openxmlformats.org/officeDocument/2006/relationships/ctrlProp" Target="../ctrlProps/ctrlProps2608.xml"/><Relationship Id="rId2610" Type="http://schemas.openxmlformats.org/officeDocument/2006/relationships/ctrlProp" Target="../ctrlProps/ctrlProps2609.xml"/><Relationship Id="rId2611" Type="http://schemas.openxmlformats.org/officeDocument/2006/relationships/ctrlProp" Target="../ctrlProps/ctrlProps2610.xml"/><Relationship Id="rId2612" Type="http://schemas.openxmlformats.org/officeDocument/2006/relationships/ctrlProp" Target="../ctrlProps/ctrlProps2611.xml"/><Relationship Id="rId2613" Type="http://schemas.openxmlformats.org/officeDocument/2006/relationships/ctrlProp" Target="../ctrlProps/ctrlProps2612.xml"/><Relationship Id="rId2614" Type="http://schemas.openxmlformats.org/officeDocument/2006/relationships/ctrlProp" Target="../ctrlProps/ctrlProps2613.xml"/><Relationship Id="rId2615" Type="http://schemas.openxmlformats.org/officeDocument/2006/relationships/ctrlProp" Target="../ctrlProps/ctrlProps2614.xml"/><Relationship Id="rId2616" Type="http://schemas.openxmlformats.org/officeDocument/2006/relationships/ctrlProp" Target="../ctrlProps/ctrlProps2615.xml"/><Relationship Id="rId2617" Type="http://schemas.openxmlformats.org/officeDocument/2006/relationships/ctrlProp" Target="../ctrlProps/ctrlProps2616.xml"/><Relationship Id="rId2618" Type="http://schemas.openxmlformats.org/officeDocument/2006/relationships/ctrlProp" Target="../ctrlProps/ctrlProps2617.xml"/><Relationship Id="rId2619" Type="http://schemas.openxmlformats.org/officeDocument/2006/relationships/ctrlProp" Target="../ctrlProps/ctrlProps2618.xml"/><Relationship Id="rId2620" Type="http://schemas.openxmlformats.org/officeDocument/2006/relationships/ctrlProp" Target="../ctrlProps/ctrlProps2619.xml"/><Relationship Id="rId2621" Type="http://schemas.openxmlformats.org/officeDocument/2006/relationships/ctrlProp" Target="../ctrlProps/ctrlProps2620.xml"/><Relationship Id="rId2622" Type="http://schemas.openxmlformats.org/officeDocument/2006/relationships/ctrlProp" Target="../ctrlProps/ctrlProps2621.xml"/><Relationship Id="rId2623" Type="http://schemas.openxmlformats.org/officeDocument/2006/relationships/ctrlProp" Target="../ctrlProps/ctrlProps2622.xml"/><Relationship Id="rId2624" Type="http://schemas.openxmlformats.org/officeDocument/2006/relationships/ctrlProp" Target="../ctrlProps/ctrlProps2623.xml"/><Relationship Id="rId2625" Type="http://schemas.openxmlformats.org/officeDocument/2006/relationships/ctrlProp" Target="../ctrlProps/ctrlProps2624.xml"/><Relationship Id="rId2626" Type="http://schemas.openxmlformats.org/officeDocument/2006/relationships/ctrlProp" Target="../ctrlProps/ctrlProps2625.xml"/><Relationship Id="rId2627" Type="http://schemas.openxmlformats.org/officeDocument/2006/relationships/ctrlProp" Target="../ctrlProps/ctrlProps2626.xml"/><Relationship Id="rId2628" Type="http://schemas.openxmlformats.org/officeDocument/2006/relationships/ctrlProp" Target="../ctrlProps/ctrlProps2627.xml"/><Relationship Id="rId2629" Type="http://schemas.openxmlformats.org/officeDocument/2006/relationships/ctrlProp" Target="../ctrlProps/ctrlProps2628.xml"/><Relationship Id="rId2630" Type="http://schemas.openxmlformats.org/officeDocument/2006/relationships/ctrlProp" Target="../ctrlProps/ctrlProps2629.xml"/><Relationship Id="rId2631" Type="http://schemas.openxmlformats.org/officeDocument/2006/relationships/ctrlProp" Target="../ctrlProps/ctrlProps2630.xml"/><Relationship Id="rId2632" Type="http://schemas.openxmlformats.org/officeDocument/2006/relationships/ctrlProp" Target="../ctrlProps/ctrlProps2631.xml"/><Relationship Id="rId2633" Type="http://schemas.openxmlformats.org/officeDocument/2006/relationships/ctrlProp" Target="../ctrlProps/ctrlProps2632.xml"/><Relationship Id="rId2634" Type="http://schemas.openxmlformats.org/officeDocument/2006/relationships/ctrlProp" Target="../ctrlProps/ctrlProps2633.xml"/><Relationship Id="rId2635" Type="http://schemas.openxmlformats.org/officeDocument/2006/relationships/ctrlProp" Target="../ctrlProps/ctrlProps2634.xml"/><Relationship Id="rId2636" Type="http://schemas.openxmlformats.org/officeDocument/2006/relationships/ctrlProp" Target="../ctrlProps/ctrlProps2635.xml"/><Relationship Id="rId2637" Type="http://schemas.openxmlformats.org/officeDocument/2006/relationships/ctrlProp" Target="../ctrlProps/ctrlProps2636.xml"/><Relationship Id="rId2638" Type="http://schemas.openxmlformats.org/officeDocument/2006/relationships/ctrlProp" Target="../ctrlProps/ctrlProps2637.xml"/><Relationship Id="rId2639" Type="http://schemas.openxmlformats.org/officeDocument/2006/relationships/ctrlProp" Target="../ctrlProps/ctrlProps2638.xml"/><Relationship Id="rId2640" Type="http://schemas.openxmlformats.org/officeDocument/2006/relationships/ctrlProp" Target="../ctrlProps/ctrlProps2639.xml"/><Relationship Id="rId2641" Type="http://schemas.openxmlformats.org/officeDocument/2006/relationships/ctrlProp" Target="../ctrlProps/ctrlProps2640.xml"/><Relationship Id="rId2642" Type="http://schemas.openxmlformats.org/officeDocument/2006/relationships/ctrlProp" Target="../ctrlProps/ctrlProps2641.xml"/><Relationship Id="rId2643" Type="http://schemas.openxmlformats.org/officeDocument/2006/relationships/ctrlProp" Target="../ctrlProps/ctrlProps2642.xml"/><Relationship Id="rId2644" Type="http://schemas.openxmlformats.org/officeDocument/2006/relationships/ctrlProp" Target="../ctrlProps/ctrlProps2643.xml"/><Relationship Id="rId2645" Type="http://schemas.openxmlformats.org/officeDocument/2006/relationships/ctrlProp" Target="../ctrlProps/ctrlProps2644.xml"/><Relationship Id="rId2646" Type="http://schemas.openxmlformats.org/officeDocument/2006/relationships/ctrlProp" Target="../ctrlProps/ctrlProps2645.xml"/><Relationship Id="rId2647" Type="http://schemas.openxmlformats.org/officeDocument/2006/relationships/ctrlProp" Target="../ctrlProps/ctrlProps2646.xml"/><Relationship Id="rId2648" Type="http://schemas.openxmlformats.org/officeDocument/2006/relationships/ctrlProp" Target="../ctrlProps/ctrlProps2647.xml"/><Relationship Id="rId2649" Type="http://schemas.openxmlformats.org/officeDocument/2006/relationships/ctrlProp" Target="../ctrlProps/ctrlProps2648.xml"/><Relationship Id="rId2650" Type="http://schemas.openxmlformats.org/officeDocument/2006/relationships/ctrlProp" Target="../ctrlProps/ctrlProps2649.xml"/><Relationship Id="rId2651" Type="http://schemas.openxmlformats.org/officeDocument/2006/relationships/ctrlProp" Target="../ctrlProps/ctrlProps2650.xml"/><Relationship Id="rId2652" Type="http://schemas.openxmlformats.org/officeDocument/2006/relationships/ctrlProp" Target="../ctrlProps/ctrlProps2651.xml"/><Relationship Id="rId2653" Type="http://schemas.openxmlformats.org/officeDocument/2006/relationships/ctrlProp" Target="../ctrlProps/ctrlProps2652.xml"/><Relationship Id="rId2654" Type="http://schemas.openxmlformats.org/officeDocument/2006/relationships/ctrlProp" Target="../ctrlProps/ctrlProps2653.xml"/><Relationship Id="rId2655" Type="http://schemas.openxmlformats.org/officeDocument/2006/relationships/ctrlProp" Target="../ctrlProps/ctrlProps2654.xml"/><Relationship Id="rId2656" Type="http://schemas.openxmlformats.org/officeDocument/2006/relationships/ctrlProp" Target="../ctrlProps/ctrlProps2655.xml"/><Relationship Id="rId2657" Type="http://schemas.openxmlformats.org/officeDocument/2006/relationships/ctrlProp" Target="../ctrlProps/ctrlProps2656.xml"/><Relationship Id="rId2658" Type="http://schemas.openxmlformats.org/officeDocument/2006/relationships/ctrlProp" Target="../ctrlProps/ctrlProps2657.xml"/><Relationship Id="rId2659" Type="http://schemas.openxmlformats.org/officeDocument/2006/relationships/ctrlProp" Target="../ctrlProps/ctrlProps2658.xml"/><Relationship Id="rId2660" Type="http://schemas.openxmlformats.org/officeDocument/2006/relationships/ctrlProp" Target="../ctrlProps/ctrlProps2659.xml"/><Relationship Id="rId2661" Type="http://schemas.openxmlformats.org/officeDocument/2006/relationships/ctrlProp" Target="../ctrlProps/ctrlProps2660.xml"/><Relationship Id="rId2662" Type="http://schemas.openxmlformats.org/officeDocument/2006/relationships/ctrlProp" Target="../ctrlProps/ctrlProps2661.xml"/><Relationship Id="rId2663" Type="http://schemas.openxmlformats.org/officeDocument/2006/relationships/ctrlProp" Target="../ctrlProps/ctrlProps2662.xml"/><Relationship Id="rId2664" Type="http://schemas.openxmlformats.org/officeDocument/2006/relationships/ctrlProp" Target="../ctrlProps/ctrlProps2663.xml"/><Relationship Id="rId2665" Type="http://schemas.openxmlformats.org/officeDocument/2006/relationships/ctrlProp" Target="../ctrlProps/ctrlProps2664.xml"/><Relationship Id="rId2666" Type="http://schemas.openxmlformats.org/officeDocument/2006/relationships/ctrlProp" Target="../ctrlProps/ctrlProps2665.xml"/><Relationship Id="rId2667" Type="http://schemas.openxmlformats.org/officeDocument/2006/relationships/ctrlProp" Target="../ctrlProps/ctrlProps2666.xml"/><Relationship Id="rId2668" Type="http://schemas.openxmlformats.org/officeDocument/2006/relationships/ctrlProp" Target="../ctrlProps/ctrlProps2667.xml"/><Relationship Id="rId2669" Type="http://schemas.openxmlformats.org/officeDocument/2006/relationships/ctrlProp" Target="../ctrlProps/ctrlProps2668.xml"/><Relationship Id="rId2670" Type="http://schemas.openxmlformats.org/officeDocument/2006/relationships/ctrlProp" Target="../ctrlProps/ctrlProps2669.xml"/><Relationship Id="rId2671" Type="http://schemas.openxmlformats.org/officeDocument/2006/relationships/ctrlProp" Target="../ctrlProps/ctrlProps2670.xml"/><Relationship Id="rId2672" Type="http://schemas.openxmlformats.org/officeDocument/2006/relationships/ctrlProp" Target="../ctrlProps/ctrlProps2671.xml"/><Relationship Id="rId2673" Type="http://schemas.openxmlformats.org/officeDocument/2006/relationships/ctrlProp" Target="../ctrlProps/ctrlProps2672.xml"/><Relationship Id="rId2674" Type="http://schemas.openxmlformats.org/officeDocument/2006/relationships/ctrlProp" Target="../ctrlProps/ctrlProps2673.xml"/><Relationship Id="rId2675" Type="http://schemas.openxmlformats.org/officeDocument/2006/relationships/ctrlProp" Target="../ctrlProps/ctrlProps2674.xml"/><Relationship Id="rId2676" Type="http://schemas.openxmlformats.org/officeDocument/2006/relationships/ctrlProp" Target="../ctrlProps/ctrlProps2675.xml"/><Relationship Id="rId2677" Type="http://schemas.openxmlformats.org/officeDocument/2006/relationships/ctrlProp" Target="../ctrlProps/ctrlProps2676.xml"/><Relationship Id="rId2678" Type="http://schemas.openxmlformats.org/officeDocument/2006/relationships/ctrlProp" Target="../ctrlProps/ctrlProps2677.xml"/><Relationship Id="rId2679" Type="http://schemas.openxmlformats.org/officeDocument/2006/relationships/ctrlProp" Target="../ctrlProps/ctrlProps2678.xml"/><Relationship Id="rId2680" Type="http://schemas.openxmlformats.org/officeDocument/2006/relationships/ctrlProp" Target="../ctrlProps/ctrlProps2679.xml"/><Relationship Id="rId2681" Type="http://schemas.openxmlformats.org/officeDocument/2006/relationships/ctrlProp" Target="../ctrlProps/ctrlProps2680.xml"/><Relationship Id="rId2682" Type="http://schemas.openxmlformats.org/officeDocument/2006/relationships/ctrlProp" Target="../ctrlProps/ctrlProps2681.xml"/><Relationship Id="rId2683" Type="http://schemas.openxmlformats.org/officeDocument/2006/relationships/ctrlProp" Target="../ctrlProps/ctrlProps2682.xml"/><Relationship Id="rId2684" Type="http://schemas.openxmlformats.org/officeDocument/2006/relationships/ctrlProp" Target="../ctrlProps/ctrlProps2683.xml"/><Relationship Id="rId2685" Type="http://schemas.openxmlformats.org/officeDocument/2006/relationships/ctrlProp" Target="../ctrlProps/ctrlProps2684.xml"/><Relationship Id="rId2686" Type="http://schemas.openxmlformats.org/officeDocument/2006/relationships/ctrlProp" Target="../ctrlProps/ctrlProps2685.xml"/><Relationship Id="rId2687" Type="http://schemas.openxmlformats.org/officeDocument/2006/relationships/ctrlProp" Target="../ctrlProps/ctrlProps2686.xml"/><Relationship Id="rId2688" Type="http://schemas.openxmlformats.org/officeDocument/2006/relationships/ctrlProp" Target="../ctrlProps/ctrlProps2687.xml"/><Relationship Id="rId2689" Type="http://schemas.openxmlformats.org/officeDocument/2006/relationships/ctrlProp" Target="../ctrlProps/ctrlProps2688.xml"/><Relationship Id="rId2690" Type="http://schemas.openxmlformats.org/officeDocument/2006/relationships/ctrlProp" Target="../ctrlProps/ctrlProps2689.xml"/><Relationship Id="rId2691" Type="http://schemas.openxmlformats.org/officeDocument/2006/relationships/ctrlProp" Target="../ctrlProps/ctrlProps2690.xml"/><Relationship Id="rId2692" Type="http://schemas.openxmlformats.org/officeDocument/2006/relationships/ctrlProp" Target="../ctrlProps/ctrlProps2691.xml"/><Relationship Id="rId2693" Type="http://schemas.openxmlformats.org/officeDocument/2006/relationships/ctrlProp" Target="../ctrlProps/ctrlProps2692.xml"/><Relationship Id="rId2694" Type="http://schemas.openxmlformats.org/officeDocument/2006/relationships/ctrlProp" Target="../ctrlProps/ctrlProps2693.xml"/><Relationship Id="rId2695" Type="http://schemas.openxmlformats.org/officeDocument/2006/relationships/ctrlProp" Target="../ctrlProps/ctrlProps2694.xml"/><Relationship Id="rId2696" Type="http://schemas.openxmlformats.org/officeDocument/2006/relationships/ctrlProp" Target="../ctrlProps/ctrlProps2695.xml"/><Relationship Id="rId2697" Type="http://schemas.openxmlformats.org/officeDocument/2006/relationships/ctrlProp" Target="../ctrlProps/ctrlProps2696.xml"/><Relationship Id="rId2698" Type="http://schemas.openxmlformats.org/officeDocument/2006/relationships/ctrlProp" Target="../ctrlProps/ctrlProps2697.xml"/><Relationship Id="rId2699" Type="http://schemas.openxmlformats.org/officeDocument/2006/relationships/ctrlProp" Target="../ctrlProps/ctrlProps2698.xml"/><Relationship Id="rId2700" Type="http://schemas.openxmlformats.org/officeDocument/2006/relationships/ctrlProp" Target="../ctrlProps/ctrlProps2699.xml"/><Relationship Id="rId2701" Type="http://schemas.openxmlformats.org/officeDocument/2006/relationships/ctrlProp" Target="../ctrlProps/ctrlProps2700.xml"/><Relationship Id="rId2702" Type="http://schemas.openxmlformats.org/officeDocument/2006/relationships/ctrlProp" Target="../ctrlProps/ctrlProps2701.xml"/><Relationship Id="rId2703" Type="http://schemas.openxmlformats.org/officeDocument/2006/relationships/ctrlProp" Target="../ctrlProps/ctrlProps2702.xml"/><Relationship Id="rId2704" Type="http://schemas.openxmlformats.org/officeDocument/2006/relationships/ctrlProp" Target="../ctrlProps/ctrlProps2703.xml"/><Relationship Id="rId2705" Type="http://schemas.openxmlformats.org/officeDocument/2006/relationships/ctrlProp" Target="../ctrlProps/ctrlProps2704.xml"/><Relationship Id="rId2706" Type="http://schemas.openxmlformats.org/officeDocument/2006/relationships/ctrlProp" Target="../ctrlProps/ctrlProps2705.xml"/><Relationship Id="rId2707" Type="http://schemas.openxmlformats.org/officeDocument/2006/relationships/ctrlProp" Target="../ctrlProps/ctrlProps2706.xml"/><Relationship Id="rId2708" Type="http://schemas.openxmlformats.org/officeDocument/2006/relationships/ctrlProp" Target="../ctrlProps/ctrlProps2707.xml"/><Relationship Id="rId2709" Type="http://schemas.openxmlformats.org/officeDocument/2006/relationships/ctrlProp" Target="../ctrlProps/ctrlProps2708.xml"/><Relationship Id="rId2710" Type="http://schemas.openxmlformats.org/officeDocument/2006/relationships/ctrlProp" Target="../ctrlProps/ctrlProps2709.xml"/><Relationship Id="rId2711" Type="http://schemas.openxmlformats.org/officeDocument/2006/relationships/ctrlProp" Target="../ctrlProps/ctrlProps2710.xml"/><Relationship Id="rId2712" Type="http://schemas.openxmlformats.org/officeDocument/2006/relationships/ctrlProp" Target="../ctrlProps/ctrlProps2711.xml"/><Relationship Id="rId2713" Type="http://schemas.openxmlformats.org/officeDocument/2006/relationships/ctrlProp" Target="../ctrlProps/ctrlProps2712.xml"/><Relationship Id="rId2714" Type="http://schemas.openxmlformats.org/officeDocument/2006/relationships/ctrlProp" Target="../ctrlProps/ctrlProps2713.xml"/><Relationship Id="rId2715" Type="http://schemas.openxmlformats.org/officeDocument/2006/relationships/ctrlProp" Target="../ctrlProps/ctrlProps2714.xml"/><Relationship Id="rId2716" Type="http://schemas.openxmlformats.org/officeDocument/2006/relationships/ctrlProp" Target="../ctrlProps/ctrlProps2715.xml"/><Relationship Id="rId2717" Type="http://schemas.openxmlformats.org/officeDocument/2006/relationships/ctrlProp" Target="../ctrlProps/ctrlProps2716.xml"/><Relationship Id="rId2718" Type="http://schemas.openxmlformats.org/officeDocument/2006/relationships/ctrlProp" Target="../ctrlProps/ctrlProps2717.xml"/><Relationship Id="rId2719" Type="http://schemas.openxmlformats.org/officeDocument/2006/relationships/ctrlProp" Target="../ctrlProps/ctrlProps2718.xml"/><Relationship Id="rId2720" Type="http://schemas.openxmlformats.org/officeDocument/2006/relationships/ctrlProp" Target="../ctrlProps/ctrlProps2719.xml"/><Relationship Id="rId2721" Type="http://schemas.openxmlformats.org/officeDocument/2006/relationships/ctrlProp" Target="../ctrlProps/ctrlProps2720.xml"/><Relationship Id="rId2722" Type="http://schemas.openxmlformats.org/officeDocument/2006/relationships/ctrlProp" Target="../ctrlProps/ctrlProps2721.xml"/><Relationship Id="rId2723" Type="http://schemas.openxmlformats.org/officeDocument/2006/relationships/ctrlProp" Target="../ctrlProps/ctrlProps2722.xml"/><Relationship Id="rId2724" Type="http://schemas.openxmlformats.org/officeDocument/2006/relationships/ctrlProp" Target="../ctrlProps/ctrlProps2723.xml"/><Relationship Id="rId2725" Type="http://schemas.openxmlformats.org/officeDocument/2006/relationships/ctrlProp" Target="../ctrlProps/ctrlProps2724.xml"/><Relationship Id="rId2726" Type="http://schemas.openxmlformats.org/officeDocument/2006/relationships/ctrlProp" Target="../ctrlProps/ctrlProps2725.xml"/><Relationship Id="rId2727" Type="http://schemas.openxmlformats.org/officeDocument/2006/relationships/ctrlProp" Target="../ctrlProps/ctrlProps2726.xml"/><Relationship Id="rId2728" Type="http://schemas.openxmlformats.org/officeDocument/2006/relationships/ctrlProp" Target="../ctrlProps/ctrlProps2727.xml"/><Relationship Id="rId2729" Type="http://schemas.openxmlformats.org/officeDocument/2006/relationships/ctrlProp" Target="../ctrlProps/ctrlProps2728.xml"/><Relationship Id="rId2730" Type="http://schemas.openxmlformats.org/officeDocument/2006/relationships/ctrlProp" Target="../ctrlProps/ctrlProps2729.xml"/><Relationship Id="rId2731" Type="http://schemas.openxmlformats.org/officeDocument/2006/relationships/ctrlProp" Target="../ctrlProps/ctrlProps2730.xml"/><Relationship Id="rId2732" Type="http://schemas.openxmlformats.org/officeDocument/2006/relationships/ctrlProp" Target="../ctrlProps/ctrlProps2731.xml"/><Relationship Id="rId2733" Type="http://schemas.openxmlformats.org/officeDocument/2006/relationships/ctrlProp" Target="../ctrlProps/ctrlProps2732.xml"/><Relationship Id="rId2734" Type="http://schemas.openxmlformats.org/officeDocument/2006/relationships/ctrlProp" Target="../ctrlProps/ctrlProps2733.xml"/><Relationship Id="rId2735" Type="http://schemas.openxmlformats.org/officeDocument/2006/relationships/ctrlProp" Target="../ctrlProps/ctrlProps2734.xml"/><Relationship Id="rId2736" Type="http://schemas.openxmlformats.org/officeDocument/2006/relationships/ctrlProp" Target="../ctrlProps/ctrlProps2735.xml"/><Relationship Id="rId2737" Type="http://schemas.openxmlformats.org/officeDocument/2006/relationships/ctrlProp" Target="../ctrlProps/ctrlProps2736.xml"/><Relationship Id="rId2738" Type="http://schemas.openxmlformats.org/officeDocument/2006/relationships/ctrlProp" Target="../ctrlProps/ctrlProps2737.xml"/><Relationship Id="rId2739" Type="http://schemas.openxmlformats.org/officeDocument/2006/relationships/ctrlProp" Target="../ctrlProps/ctrlProps2738.xml"/><Relationship Id="rId2740" Type="http://schemas.openxmlformats.org/officeDocument/2006/relationships/ctrlProp" Target="../ctrlProps/ctrlProps2739.xml"/><Relationship Id="rId2741" Type="http://schemas.openxmlformats.org/officeDocument/2006/relationships/ctrlProp" Target="../ctrlProps/ctrlProps2740.xml"/><Relationship Id="rId2742" Type="http://schemas.openxmlformats.org/officeDocument/2006/relationships/ctrlProp" Target="../ctrlProps/ctrlProps2741.xml"/><Relationship Id="rId2743" Type="http://schemas.openxmlformats.org/officeDocument/2006/relationships/ctrlProp" Target="../ctrlProps/ctrlProps2742.xml"/><Relationship Id="rId2744" Type="http://schemas.openxmlformats.org/officeDocument/2006/relationships/ctrlProp" Target="../ctrlProps/ctrlProps2743.xml"/><Relationship Id="rId2745" Type="http://schemas.openxmlformats.org/officeDocument/2006/relationships/ctrlProp" Target="../ctrlProps/ctrlProps2744.xml"/><Relationship Id="rId2746" Type="http://schemas.openxmlformats.org/officeDocument/2006/relationships/ctrlProp" Target="../ctrlProps/ctrlProps2745.xml"/><Relationship Id="rId2747" Type="http://schemas.openxmlformats.org/officeDocument/2006/relationships/ctrlProp" Target="../ctrlProps/ctrlProps2746.xml"/><Relationship Id="rId2748" Type="http://schemas.openxmlformats.org/officeDocument/2006/relationships/ctrlProp" Target="../ctrlProps/ctrlProps2747.xml"/><Relationship Id="rId2749" Type="http://schemas.openxmlformats.org/officeDocument/2006/relationships/ctrlProp" Target="../ctrlProps/ctrlProps2748.xml"/><Relationship Id="rId2750" Type="http://schemas.openxmlformats.org/officeDocument/2006/relationships/ctrlProp" Target="../ctrlProps/ctrlProps2749.xml"/><Relationship Id="rId2751" Type="http://schemas.openxmlformats.org/officeDocument/2006/relationships/ctrlProp" Target="../ctrlProps/ctrlProps2750.xml"/><Relationship Id="rId2752" Type="http://schemas.openxmlformats.org/officeDocument/2006/relationships/ctrlProp" Target="../ctrlProps/ctrlProps2751.xml"/><Relationship Id="rId2753" Type="http://schemas.openxmlformats.org/officeDocument/2006/relationships/ctrlProp" Target="../ctrlProps/ctrlProps2752.xml"/><Relationship Id="rId2754" Type="http://schemas.openxmlformats.org/officeDocument/2006/relationships/ctrlProp" Target="../ctrlProps/ctrlProps2753.xml"/><Relationship Id="rId2755" Type="http://schemas.openxmlformats.org/officeDocument/2006/relationships/ctrlProp" Target="../ctrlProps/ctrlProps2754.xml"/><Relationship Id="rId2756" Type="http://schemas.openxmlformats.org/officeDocument/2006/relationships/ctrlProp" Target="../ctrlProps/ctrlProps2755.xml"/><Relationship Id="rId2757" Type="http://schemas.openxmlformats.org/officeDocument/2006/relationships/ctrlProp" Target="../ctrlProps/ctrlProps2756.xml"/><Relationship Id="rId2758" Type="http://schemas.openxmlformats.org/officeDocument/2006/relationships/ctrlProp" Target="../ctrlProps/ctrlProps2757.xml"/><Relationship Id="rId2759" Type="http://schemas.openxmlformats.org/officeDocument/2006/relationships/ctrlProp" Target="../ctrlProps/ctrlProps2758.xml"/><Relationship Id="rId2760" Type="http://schemas.openxmlformats.org/officeDocument/2006/relationships/ctrlProp" Target="../ctrlProps/ctrlProps2759.xml"/><Relationship Id="rId2761" Type="http://schemas.openxmlformats.org/officeDocument/2006/relationships/ctrlProp" Target="../ctrlProps/ctrlProps2760.xml"/><Relationship Id="rId2762" Type="http://schemas.openxmlformats.org/officeDocument/2006/relationships/ctrlProp" Target="../ctrlProps/ctrlProps2761.xml"/><Relationship Id="rId2763" Type="http://schemas.openxmlformats.org/officeDocument/2006/relationships/ctrlProp" Target="../ctrlProps/ctrlProps2762.xml"/><Relationship Id="rId2764" Type="http://schemas.openxmlformats.org/officeDocument/2006/relationships/ctrlProp" Target="../ctrlProps/ctrlProps2763.xml"/><Relationship Id="rId2765" Type="http://schemas.openxmlformats.org/officeDocument/2006/relationships/ctrlProp" Target="../ctrlProps/ctrlProps2764.xml"/><Relationship Id="rId2766" Type="http://schemas.openxmlformats.org/officeDocument/2006/relationships/ctrlProp" Target="../ctrlProps/ctrlProps2765.xml"/><Relationship Id="rId2767" Type="http://schemas.openxmlformats.org/officeDocument/2006/relationships/ctrlProp" Target="../ctrlProps/ctrlProps2766.xml"/><Relationship Id="rId2768" Type="http://schemas.openxmlformats.org/officeDocument/2006/relationships/ctrlProp" Target="../ctrlProps/ctrlProps2767.xml"/><Relationship Id="rId2769" Type="http://schemas.openxmlformats.org/officeDocument/2006/relationships/ctrlProp" Target="../ctrlProps/ctrlProps2768.xml"/><Relationship Id="rId2770" Type="http://schemas.openxmlformats.org/officeDocument/2006/relationships/ctrlProp" Target="../ctrlProps/ctrlProps2769.xml"/><Relationship Id="rId2771" Type="http://schemas.openxmlformats.org/officeDocument/2006/relationships/ctrlProp" Target="../ctrlProps/ctrlProps2770.xml"/><Relationship Id="rId2772" Type="http://schemas.openxmlformats.org/officeDocument/2006/relationships/ctrlProp" Target="../ctrlProps/ctrlProps2771.xml"/><Relationship Id="rId2773" Type="http://schemas.openxmlformats.org/officeDocument/2006/relationships/ctrlProp" Target="../ctrlProps/ctrlProps2772.xml"/><Relationship Id="rId2774" Type="http://schemas.openxmlformats.org/officeDocument/2006/relationships/ctrlProp" Target="../ctrlProps/ctrlProps2773.xml"/><Relationship Id="rId2775" Type="http://schemas.openxmlformats.org/officeDocument/2006/relationships/ctrlProp" Target="../ctrlProps/ctrlProps2774.xml"/><Relationship Id="rId2776" Type="http://schemas.openxmlformats.org/officeDocument/2006/relationships/ctrlProp" Target="../ctrlProps/ctrlProps2775.xml"/><Relationship Id="rId2777" Type="http://schemas.openxmlformats.org/officeDocument/2006/relationships/ctrlProp" Target="../ctrlProps/ctrlProps2776.xml"/><Relationship Id="rId2778" Type="http://schemas.openxmlformats.org/officeDocument/2006/relationships/ctrlProp" Target="../ctrlProps/ctrlProps2777.xml"/><Relationship Id="rId2779" Type="http://schemas.openxmlformats.org/officeDocument/2006/relationships/ctrlProp" Target="../ctrlProps/ctrlProps2778.xml"/><Relationship Id="rId2780" Type="http://schemas.openxmlformats.org/officeDocument/2006/relationships/ctrlProp" Target="../ctrlProps/ctrlProps2779.xml"/><Relationship Id="rId2781" Type="http://schemas.openxmlformats.org/officeDocument/2006/relationships/ctrlProp" Target="../ctrlProps/ctrlProps2780.xml"/><Relationship Id="rId2782" Type="http://schemas.openxmlformats.org/officeDocument/2006/relationships/ctrlProp" Target="../ctrlProps/ctrlProps2781.xml"/><Relationship Id="rId2783" Type="http://schemas.openxmlformats.org/officeDocument/2006/relationships/ctrlProp" Target="../ctrlProps/ctrlProps2782.xml"/><Relationship Id="rId2784" Type="http://schemas.openxmlformats.org/officeDocument/2006/relationships/ctrlProp" Target="../ctrlProps/ctrlProps2783.xml"/><Relationship Id="rId2785" Type="http://schemas.openxmlformats.org/officeDocument/2006/relationships/ctrlProp" Target="../ctrlProps/ctrlProps2784.xml"/><Relationship Id="rId2786" Type="http://schemas.openxmlformats.org/officeDocument/2006/relationships/ctrlProp" Target="../ctrlProps/ctrlProps2785.xml"/><Relationship Id="rId2787" Type="http://schemas.openxmlformats.org/officeDocument/2006/relationships/ctrlProp" Target="../ctrlProps/ctrlProps2786.xml"/><Relationship Id="rId2788" Type="http://schemas.openxmlformats.org/officeDocument/2006/relationships/ctrlProp" Target="../ctrlProps/ctrlProps2787.xml"/><Relationship Id="rId2789" Type="http://schemas.openxmlformats.org/officeDocument/2006/relationships/ctrlProp" Target="../ctrlProps/ctrlProps2788.xml"/><Relationship Id="rId2790" Type="http://schemas.openxmlformats.org/officeDocument/2006/relationships/ctrlProp" Target="../ctrlProps/ctrlProps2789.xml"/><Relationship Id="rId2791" Type="http://schemas.openxmlformats.org/officeDocument/2006/relationships/ctrlProp" Target="../ctrlProps/ctrlProps2790.xml"/><Relationship Id="rId2792" Type="http://schemas.openxmlformats.org/officeDocument/2006/relationships/ctrlProp" Target="../ctrlProps/ctrlProps2791.xml"/><Relationship Id="rId2793" Type="http://schemas.openxmlformats.org/officeDocument/2006/relationships/ctrlProp" Target="../ctrlProps/ctrlProps2792.xml"/><Relationship Id="rId2794" Type="http://schemas.openxmlformats.org/officeDocument/2006/relationships/ctrlProp" Target="../ctrlProps/ctrlProps2793.xml"/><Relationship Id="rId2795" Type="http://schemas.openxmlformats.org/officeDocument/2006/relationships/ctrlProp" Target="../ctrlProps/ctrlProps2794.xml"/><Relationship Id="rId2796" Type="http://schemas.openxmlformats.org/officeDocument/2006/relationships/ctrlProp" Target="../ctrlProps/ctrlProps2795.xml"/><Relationship Id="rId2797" Type="http://schemas.openxmlformats.org/officeDocument/2006/relationships/ctrlProp" Target="../ctrlProps/ctrlProps2796.xml"/><Relationship Id="rId2798" Type="http://schemas.openxmlformats.org/officeDocument/2006/relationships/ctrlProp" Target="../ctrlProps/ctrlProps2797.xml"/><Relationship Id="rId2799" Type="http://schemas.openxmlformats.org/officeDocument/2006/relationships/ctrlProp" Target="../ctrlProps/ctrlProps2798.xml"/><Relationship Id="rId2800" Type="http://schemas.openxmlformats.org/officeDocument/2006/relationships/ctrlProp" Target="../ctrlProps/ctrlProps2799.xml"/><Relationship Id="rId2801" Type="http://schemas.openxmlformats.org/officeDocument/2006/relationships/ctrlProp" Target="../ctrlProps/ctrlProps2800.xml"/><Relationship Id="rId2802" Type="http://schemas.openxmlformats.org/officeDocument/2006/relationships/ctrlProp" Target="../ctrlProps/ctrlProps2801.xml"/><Relationship Id="rId2803" Type="http://schemas.openxmlformats.org/officeDocument/2006/relationships/ctrlProp" Target="../ctrlProps/ctrlProps2802.xml"/><Relationship Id="rId2804" Type="http://schemas.openxmlformats.org/officeDocument/2006/relationships/ctrlProp" Target="../ctrlProps/ctrlProps2803.xml"/><Relationship Id="rId2805" Type="http://schemas.openxmlformats.org/officeDocument/2006/relationships/ctrlProp" Target="../ctrlProps/ctrlProps2804.xml"/><Relationship Id="rId2806" Type="http://schemas.openxmlformats.org/officeDocument/2006/relationships/ctrlProp" Target="../ctrlProps/ctrlProps2805.xml"/><Relationship Id="rId2807" Type="http://schemas.openxmlformats.org/officeDocument/2006/relationships/ctrlProp" Target="../ctrlProps/ctrlProps2806.xml"/><Relationship Id="rId2808" Type="http://schemas.openxmlformats.org/officeDocument/2006/relationships/ctrlProp" Target="../ctrlProps/ctrlProps2807.xml"/><Relationship Id="rId2809" Type="http://schemas.openxmlformats.org/officeDocument/2006/relationships/ctrlProp" Target="../ctrlProps/ctrlProps2808.xml"/><Relationship Id="rId2810" Type="http://schemas.openxmlformats.org/officeDocument/2006/relationships/ctrlProp" Target="../ctrlProps/ctrlProps2809.xml"/><Relationship Id="rId2811" Type="http://schemas.openxmlformats.org/officeDocument/2006/relationships/ctrlProp" Target="../ctrlProps/ctrlProps2810.xml"/><Relationship Id="rId2812" Type="http://schemas.openxmlformats.org/officeDocument/2006/relationships/ctrlProp" Target="../ctrlProps/ctrlProps2811.xml"/><Relationship Id="rId2813" Type="http://schemas.openxmlformats.org/officeDocument/2006/relationships/ctrlProp" Target="../ctrlProps/ctrlProps2812.xml"/><Relationship Id="rId2814" Type="http://schemas.openxmlformats.org/officeDocument/2006/relationships/ctrlProp" Target="../ctrlProps/ctrlProps2813.xml"/><Relationship Id="rId2815" Type="http://schemas.openxmlformats.org/officeDocument/2006/relationships/ctrlProp" Target="../ctrlProps/ctrlProps2814.xml"/><Relationship Id="rId2816" Type="http://schemas.openxmlformats.org/officeDocument/2006/relationships/ctrlProp" Target="../ctrlProps/ctrlProps2815.xml"/><Relationship Id="rId2817" Type="http://schemas.openxmlformats.org/officeDocument/2006/relationships/ctrlProp" Target="../ctrlProps/ctrlProps2816.xml"/><Relationship Id="rId2818" Type="http://schemas.openxmlformats.org/officeDocument/2006/relationships/ctrlProp" Target="../ctrlProps/ctrlProps2817.xml"/><Relationship Id="rId2819" Type="http://schemas.openxmlformats.org/officeDocument/2006/relationships/ctrlProp" Target="../ctrlProps/ctrlProps2818.xml"/><Relationship Id="rId2820" Type="http://schemas.openxmlformats.org/officeDocument/2006/relationships/ctrlProp" Target="../ctrlProps/ctrlProps2819.xml"/><Relationship Id="rId2821" Type="http://schemas.openxmlformats.org/officeDocument/2006/relationships/ctrlProp" Target="../ctrlProps/ctrlProps2820.xml"/><Relationship Id="rId2822" Type="http://schemas.openxmlformats.org/officeDocument/2006/relationships/ctrlProp" Target="../ctrlProps/ctrlProps2821.xml"/><Relationship Id="rId2823" Type="http://schemas.openxmlformats.org/officeDocument/2006/relationships/ctrlProp" Target="../ctrlProps/ctrlProps2822.xml"/><Relationship Id="rId2824" Type="http://schemas.openxmlformats.org/officeDocument/2006/relationships/ctrlProp" Target="../ctrlProps/ctrlProps2823.xml"/><Relationship Id="rId2825" Type="http://schemas.openxmlformats.org/officeDocument/2006/relationships/ctrlProp" Target="../ctrlProps/ctrlProps2824.xml"/><Relationship Id="rId2826" Type="http://schemas.openxmlformats.org/officeDocument/2006/relationships/ctrlProp" Target="../ctrlProps/ctrlProps2825.xml"/><Relationship Id="rId2827" Type="http://schemas.openxmlformats.org/officeDocument/2006/relationships/ctrlProp" Target="../ctrlProps/ctrlProps2826.xml"/><Relationship Id="rId2828" Type="http://schemas.openxmlformats.org/officeDocument/2006/relationships/ctrlProp" Target="../ctrlProps/ctrlProps2827.xml"/><Relationship Id="rId2829" Type="http://schemas.openxmlformats.org/officeDocument/2006/relationships/ctrlProp" Target="../ctrlProps/ctrlProps2828.xml"/><Relationship Id="rId2830" Type="http://schemas.openxmlformats.org/officeDocument/2006/relationships/ctrlProp" Target="../ctrlProps/ctrlProps2829.xml"/><Relationship Id="rId2831" Type="http://schemas.openxmlformats.org/officeDocument/2006/relationships/ctrlProp" Target="../ctrlProps/ctrlProps2830.xml"/><Relationship Id="rId2832" Type="http://schemas.openxmlformats.org/officeDocument/2006/relationships/ctrlProp" Target="../ctrlProps/ctrlProps2831.xml"/><Relationship Id="rId2833" Type="http://schemas.openxmlformats.org/officeDocument/2006/relationships/ctrlProp" Target="../ctrlProps/ctrlProps2832.xml"/><Relationship Id="rId2834" Type="http://schemas.openxmlformats.org/officeDocument/2006/relationships/ctrlProp" Target="../ctrlProps/ctrlProps2833.xml"/><Relationship Id="rId2835" Type="http://schemas.openxmlformats.org/officeDocument/2006/relationships/ctrlProp" Target="../ctrlProps/ctrlProps2834.xml"/><Relationship Id="rId2836" Type="http://schemas.openxmlformats.org/officeDocument/2006/relationships/ctrlProp" Target="../ctrlProps/ctrlProps2835.xml"/><Relationship Id="rId2837" Type="http://schemas.openxmlformats.org/officeDocument/2006/relationships/ctrlProp" Target="../ctrlProps/ctrlProps2836.xml"/><Relationship Id="rId2838" Type="http://schemas.openxmlformats.org/officeDocument/2006/relationships/ctrlProp" Target="../ctrlProps/ctrlProps2837.xml"/><Relationship Id="rId2839" Type="http://schemas.openxmlformats.org/officeDocument/2006/relationships/ctrlProp" Target="../ctrlProps/ctrlProps2838.xml"/><Relationship Id="rId2840" Type="http://schemas.openxmlformats.org/officeDocument/2006/relationships/ctrlProp" Target="../ctrlProps/ctrlProps2839.xml"/><Relationship Id="rId2841" Type="http://schemas.openxmlformats.org/officeDocument/2006/relationships/ctrlProp" Target="../ctrlProps/ctrlProps2840.xml"/><Relationship Id="rId2842" Type="http://schemas.openxmlformats.org/officeDocument/2006/relationships/ctrlProp" Target="../ctrlProps/ctrlProps2841.xml"/><Relationship Id="rId2843" Type="http://schemas.openxmlformats.org/officeDocument/2006/relationships/ctrlProp" Target="../ctrlProps/ctrlProps2842.xml"/><Relationship Id="rId2844" Type="http://schemas.openxmlformats.org/officeDocument/2006/relationships/ctrlProp" Target="../ctrlProps/ctrlProps2843.xml"/><Relationship Id="rId2845" Type="http://schemas.openxmlformats.org/officeDocument/2006/relationships/ctrlProp" Target="../ctrlProps/ctrlProps2844.xml"/><Relationship Id="rId2846" Type="http://schemas.openxmlformats.org/officeDocument/2006/relationships/ctrlProp" Target="../ctrlProps/ctrlProps2845.xml"/><Relationship Id="rId2847" Type="http://schemas.openxmlformats.org/officeDocument/2006/relationships/ctrlProp" Target="../ctrlProps/ctrlProps2846.xml"/><Relationship Id="rId2848" Type="http://schemas.openxmlformats.org/officeDocument/2006/relationships/ctrlProp" Target="../ctrlProps/ctrlProps2847.xml"/><Relationship Id="rId2849" Type="http://schemas.openxmlformats.org/officeDocument/2006/relationships/ctrlProp" Target="../ctrlProps/ctrlProps2848.xml"/><Relationship Id="rId2850" Type="http://schemas.openxmlformats.org/officeDocument/2006/relationships/ctrlProp" Target="../ctrlProps/ctrlProps2849.xml"/><Relationship Id="rId2851" Type="http://schemas.openxmlformats.org/officeDocument/2006/relationships/ctrlProp" Target="../ctrlProps/ctrlProps2850.xml"/><Relationship Id="rId2852" Type="http://schemas.openxmlformats.org/officeDocument/2006/relationships/ctrlProp" Target="../ctrlProps/ctrlProps2851.xml"/><Relationship Id="rId2853" Type="http://schemas.openxmlformats.org/officeDocument/2006/relationships/ctrlProp" Target="../ctrlProps/ctrlProps2852.xml"/><Relationship Id="rId2854" Type="http://schemas.openxmlformats.org/officeDocument/2006/relationships/ctrlProp" Target="../ctrlProps/ctrlProps2853.xml"/><Relationship Id="rId2855" Type="http://schemas.openxmlformats.org/officeDocument/2006/relationships/ctrlProp" Target="../ctrlProps/ctrlProps2854.xml"/><Relationship Id="rId2856" Type="http://schemas.openxmlformats.org/officeDocument/2006/relationships/ctrlProp" Target="../ctrlProps/ctrlProps2855.xml"/><Relationship Id="rId2857" Type="http://schemas.openxmlformats.org/officeDocument/2006/relationships/ctrlProp" Target="../ctrlProps/ctrlProps2856.xml"/><Relationship Id="rId2858" Type="http://schemas.openxmlformats.org/officeDocument/2006/relationships/ctrlProp" Target="../ctrlProps/ctrlProps2857.xml"/><Relationship Id="rId2859" Type="http://schemas.openxmlformats.org/officeDocument/2006/relationships/ctrlProp" Target="../ctrlProps/ctrlProps2858.xml"/><Relationship Id="rId2860" Type="http://schemas.openxmlformats.org/officeDocument/2006/relationships/ctrlProp" Target="../ctrlProps/ctrlProps2859.xml"/><Relationship Id="rId2861" Type="http://schemas.openxmlformats.org/officeDocument/2006/relationships/ctrlProp" Target="../ctrlProps/ctrlProps2860.xml"/><Relationship Id="rId2862" Type="http://schemas.openxmlformats.org/officeDocument/2006/relationships/ctrlProp" Target="../ctrlProps/ctrlProps2861.xml"/><Relationship Id="rId2863" Type="http://schemas.openxmlformats.org/officeDocument/2006/relationships/ctrlProp" Target="../ctrlProps/ctrlProps2862.xml"/><Relationship Id="rId2864" Type="http://schemas.openxmlformats.org/officeDocument/2006/relationships/ctrlProp" Target="../ctrlProps/ctrlProps2863.xml"/><Relationship Id="rId2865" Type="http://schemas.openxmlformats.org/officeDocument/2006/relationships/ctrlProp" Target="../ctrlProps/ctrlProps2864.xml"/><Relationship Id="rId2866" Type="http://schemas.openxmlformats.org/officeDocument/2006/relationships/ctrlProp" Target="../ctrlProps/ctrlProps2865.xml"/><Relationship Id="rId2867" Type="http://schemas.openxmlformats.org/officeDocument/2006/relationships/ctrlProp" Target="../ctrlProps/ctrlProps2866.xml"/><Relationship Id="rId2868" Type="http://schemas.openxmlformats.org/officeDocument/2006/relationships/ctrlProp" Target="../ctrlProps/ctrlProps2867.xml"/><Relationship Id="rId2869" Type="http://schemas.openxmlformats.org/officeDocument/2006/relationships/ctrlProp" Target="../ctrlProps/ctrlProps2868.xml"/><Relationship Id="rId2870" Type="http://schemas.openxmlformats.org/officeDocument/2006/relationships/ctrlProp" Target="../ctrlProps/ctrlProps2869.xml"/><Relationship Id="rId2871" Type="http://schemas.openxmlformats.org/officeDocument/2006/relationships/ctrlProp" Target="../ctrlProps/ctrlProps2870.xml"/><Relationship Id="rId2872" Type="http://schemas.openxmlformats.org/officeDocument/2006/relationships/ctrlProp" Target="../ctrlProps/ctrlProps2871.xml"/><Relationship Id="rId2873" Type="http://schemas.openxmlformats.org/officeDocument/2006/relationships/ctrlProp" Target="../ctrlProps/ctrlProps2872.xml"/><Relationship Id="rId2874" Type="http://schemas.openxmlformats.org/officeDocument/2006/relationships/ctrlProp" Target="../ctrlProps/ctrlProps2873.xml"/><Relationship Id="rId2875" Type="http://schemas.openxmlformats.org/officeDocument/2006/relationships/ctrlProp" Target="../ctrlProps/ctrlProps2874.xml"/><Relationship Id="rId2876" Type="http://schemas.openxmlformats.org/officeDocument/2006/relationships/ctrlProp" Target="../ctrlProps/ctrlProps2875.xml"/><Relationship Id="rId2877" Type="http://schemas.openxmlformats.org/officeDocument/2006/relationships/ctrlProp" Target="../ctrlProps/ctrlProps2876.xml"/><Relationship Id="rId2878" Type="http://schemas.openxmlformats.org/officeDocument/2006/relationships/ctrlProp" Target="../ctrlProps/ctrlProps2877.xml"/><Relationship Id="rId2879" Type="http://schemas.openxmlformats.org/officeDocument/2006/relationships/ctrlProp" Target="../ctrlProps/ctrlProps2878.xml"/><Relationship Id="rId2880" Type="http://schemas.openxmlformats.org/officeDocument/2006/relationships/ctrlProp" Target="../ctrlProps/ctrlProps2879.xml"/><Relationship Id="rId2881" Type="http://schemas.openxmlformats.org/officeDocument/2006/relationships/ctrlProp" Target="../ctrlProps/ctrlProps2880.xml"/><Relationship Id="rId2882" Type="http://schemas.openxmlformats.org/officeDocument/2006/relationships/ctrlProp" Target="../ctrlProps/ctrlProps2881.xml"/><Relationship Id="rId2883" Type="http://schemas.openxmlformats.org/officeDocument/2006/relationships/ctrlProp" Target="../ctrlProps/ctrlProps2882.xml"/><Relationship Id="rId2884" Type="http://schemas.openxmlformats.org/officeDocument/2006/relationships/ctrlProp" Target="../ctrlProps/ctrlProps2883.xml"/><Relationship Id="rId2885" Type="http://schemas.openxmlformats.org/officeDocument/2006/relationships/ctrlProp" Target="../ctrlProps/ctrlProps2884.xml"/><Relationship Id="rId2886" Type="http://schemas.openxmlformats.org/officeDocument/2006/relationships/ctrlProp" Target="../ctrlProps/ctrlProps2885.xml"/><Relationship Id="rId2887" Type="http://schemas.openxmlformats.org/officeDocument/2006/relationships/ctrlProp" Target="../ctrlProps/ctrlProps2886.xml"/><Relationship Id="rId2888" Type="http://schemas.openxmlformats.org/officeDocument/2006/relationships/ctrlProp" Target="../ctrlProps/ctrlProps2887.xml"/><Relationship Id="rId2889" Type="http://schemas.openxmlformats.org/officeDocument/2006/relationships/ctrlProp" Target="../ctrlProps/ctrlProps2888.xml"/><Relationship Id="rId2890" Type="http://schemas.openxmlformats.org/officeDocument/2006/relationships/ctrlProp" Target="../ctrlProps/ctrlProps2889.xml"/><Relationship Id="rId2891" Type="http://schemas.openxmlformats.org/officeDocument/2006/relationships/ctrlProp" Target="../ctrlProps/ctrlProps2890.xml"/><Relationship Id="rId2892" Type="http://schemas.openxmlformats.org/officeDocument/2006/relationships/ctrlProp" Target="../ctrlProps/ctrlProps2891.xml"/><Relationship Id="rId2893" Type="http://schemas.openxmlformats.org/officeDocument/2006/relationships/ctrlProp" Target="../ctrlProps/ctrlProps2892.xml"/><Relationship Id="rId2894" Type="http://schemas.openxmlformats.org/officeDocument/2006/relationships/ctrlProp" Target="../ctrlProps/ctrlProps2893.xml"/><Relationship Id="rId2895" Type="http://schemas.openxmlformats.org/officeDocument/2006/relationships/ctrlProp" Target="../ctrlProps/ctrlProps2894.xml"/><Relationship Id="rId2896" Type="http://schemas.openxmlformats.org/officeDocument/2006/relationships/ctrlProp" Target="../ctrlProps/ctrlProps2895.xml"/><Relationship Id="rId2897" Type="http://schemas.openxmlformats.org/officeDocument/2006/relationships/ctrlProp" Target="../ctrlProps/ctrlProps2896.xml"/><Relationship Id="rId2898" Type="http://schemas.openxmlformats.org/officeDocument/2006/relationships/ctrlProp" Target="../ctrlProps/ctrlProps2897.xml"/><Relationship Id="rId2899" Type="http://schemas.openxmlformats.org/officeDocument/2006/relationships/ctrlProp" Target="../ctrlProps/ctrlProps2898.xml"/><Relationship Id="rId2900" Type="http://schemas.openxmlformats.org/officeDocument/2006/relationships/ctrlProp" Target="../ctrlProps/ctrlProps2899.xml"/><Relationship Id="rId2901" Type="http://schemas.openxmlformats.org/officeDocument/2006/relationships/ctrlProp" Target="../ctrlProps/ctrlProps2900.xml"/><Relationship Id="rId2902" Type="http://schemas.openxmlformats.org/officeDocument/2006/relationships/ctrlProp" Target="../ctrlProps/ctrlProps2901.xml"/><Relationship Id="rId2903" Type="http://schemas.openxmlformats.org/officeDocument/2006/relationships/ctrlProp" Target="../ctrlProps/ctrlProps2902.xml"/><Relationship Id="rId2904" Type="http://schemas.openxmlformats.org/officeDocument/2006/relationships/ctrlProp" Target="../ctrlProps/ctrlProps2903.xml"/><Relationship Id="rId2905" Type="http://schemas.openxmlformats.org/officeDocument/2006/relationships/ctrlProp" Target="../ctrlProps/ctrlProps2904.xml"/><Relationship Id="rId2906" Type="http://schemas.openxmlformats.org/officeDocument/2006/relationships/ctrlProp" Target="../ctrlProps/ctrlProps2905.xml"/><Relationship Id="rId2907" Type="http://schemas.openxmlformats.org/officeDocument/2006/relationships/ctrlProp" Target="../ctrlProps/ctrlProps2906.xml"/><Relationship Id="rId2908" Type="http://schemas.openxmlformats.org/officeDocument/2006/relationships/ctrlProp" Target="../ctrlProps/ctrlProps2907.xml"/><Relationship Id="rId2909" Type="http://schemas.openxmlformats.org/officeDocument/2006/relationships/ctrlProp" Target="../ctrlProps/ctrlProps2908.xml"/><Relationship Id="rId2910" Type="http://schemas.openxmlformats.org/officeDocument/2006/relationships/ctrlProp" Target="../ctrlProps/ctrlProps2909.xml"/><Relationship Id="rId2911" Type="http://schemas.openxmlformats.org/officeDocument/2006/relationships/ctrlProp" Target="../ctrlProps/ctrlProps2910.xml"/><Relationship Id="rId2912" Type="http://schemas.openxmlformats.org/officeDocument/2006/relationships/ctrlProp" Target="../ctrlProps/ctrlProps2911.xml"/><Relationship Id="rId2913" Type="http://schemas.openxmlformats.org/officeDocument/2006/relationships/ctrlProp" Target="../ctrlProps/ctrlProps2912.xml"/><Relationship Id="rId2914" Type="http://schemas.openxmlformats.org/officeDocument/2006/relationships/ctrlProp" Target="../ctrlProps/ctrlProps2913.xml"/><Relationship Id="rId2915" Type="http://schemas.openxmlformats.org/officeDocument/2006/relationships/ctrlProp" Target="../ctrlProps/ctrlProps2914.xml"/><Relationship Id="rId2916" Type="http://schemas.openxmlformats.org/officeDocument/2006/relationships/ctrlProp" Target="../ctrlProps/ctrlProps2915.xml"/><Relationship Id="rId2917" Type="http://schemas.openxmlformats.org/officeDocument/2006/relationships/ctrlProp" Target="../ctrlProps/ctrlProps2916.xml"/><Relationship Id="rId2918" Type="http://schemas.openxmlformats.org/officeDocument/2006/relationships/ctrlProp" Target="../ctrlProps/ctrlProps2917.xml"/><Relationship Id="rId2919" Type="http://schemas.openxmlformats.org/officeDocument/2006/relationships/ctrlProp" Target="../ctrlProps/ctrlProps2918.xml"/><Relationship Id="rId2920" Type="http://schemas.openxmlformats.org/officeDocument/2006/relationships/ctrlProp" Target="../ctrlProps/ctrlProps2919.xml"/><Relationship Id="rId2921" Type="http://schemas.openxmlformats.org/officeDocument/2006/relationships/ctrlProp" Target="../ctrlProps/ctrlProps2920.xml"/><Relationship Id="rId2922" Type="http://schemas.openxmlformats.org/officeDocument/2006/relationships/ctrlProp" Target="../ctrlProps/ctrlProps2921.xml"/><Relationship Id="rId2923" Type="http://schemas.openxmlformats.org/officeDocument/2006/relationships/ctrlProp" Target="../ctrlProps/ctrlProps2922.xml"/><Relationship Id="rId2924" Type="http://schemas.openxmlformats.org/officeDocument/2006/relationships/ctrlProp" Target="../ctrlProps/ctrlProps2923.xml"/><Relationship Id="rId2925" Type="http://schemas.openxmlformats.org/officeDocument/2006/relationships/ctrlProp" Target="../ctrlProps/ctrlProps2924.xml"/><Relationship Id="rId2926" Type="http://schemas.openxmlformats.org/officeDocument/2006/relationships/ctrlProp" Target="../ctrlProps/ctrlProps2925.xml"/><Relationship Id="rId2927" Type="http://schemas.openxmlformats.org/officeDocument/2006/relationships/ctrlProp" Target="../ctrlProps/ctrlProps2926.xml"/><Relationship Id="rId2928" Type="http://schemas.openxmlformats.org/officeDocument/2006/relationships/ctrlProp" Target="../ctrlProps/ctrlProps2927.xml"/><Relationship Id="rId2929" Type="http://schemas.openxmlformats.org/officeDocument/2006/relationships/ctrlProp" Target="../ctrlProps/ctrlProps2928.xml"/><Relationship Id="rId2930" Type="http://schemas.openxmlformats.org/officeDocument/2006/relationships/ctrlProp" Target="../ctrlProps/ctrlProps2929.xml"/><Relationship Id="rId2931" Type="http://schemas.openxmlformats.org/officeDocument/2006/relationships/ctrlProp" Target="../ctrlProps/ctrlProps2930.xml"/><Relationship Id="rId2932" Type="http://schemas.openxmlformats.org/officeDocument/2006/relationships/ctrlProp" Target="../ctrlProps/ctrlProps2931.xml"/><Relationship Id="rId2933" Type="http://schemas.openxmlformats.org/officeDocument/2006/relationships/ctrlProp" Target="../ctrlProps/ctrlProps2932.xml"/><Relationship Id="rId2934" Type="http://schemas.openxmlformats.org/officeDocument/2006/relationships/ctrlProp" Target="../ctrlProps/ctrlProps2933.xml"/><Relationship Id="rId2935" Type="http://schemas.openxmlformats.org/officeDocument/2006/relationships/ctrlProp" Target="../ctrlProps/ctrlProps2934.xml"/><Relationship Id="rId2936" Type="http://schemas.openxmlformats.org/officeDocument/2006/relationships/ctrlProp" Target="../ctrlProps/ctrlProps2935.xml"/><Relationship Id="rId2937" Type="http://schemas.openxmlformats.org/officeDocument/2006/relationships/ctrlProp" Target="../ctrlProps/ctrlProps2936.xml"/><Relationship Id="rId2938" Type="http://schemas.openxmlformats.org/officeDocument/2006/relationships/ctrlProp" Target="../ctrlProps/ctrlProps2937.xml"/><Relationship Id="rId2939" Type="http://schemas.openxmlformats.org/officeDocument/2006/relationships/ctrlProp" Target="../ctrlProps/ctrlProps2938.xml"/><Relationship Id="rId2940" Type="http://schemas.openxmlformats.org/officeDocument/2006/relationships/ctrlProp" Target="../ctrlProps/ctrlProps2939.xml"/><Relationship Id="rId2941" Type="http://schemas.openxmlformats.org/officeDocument/2006/relationships/ctrlProp" Target="../ctrlProps/ctrlProps2940.xml"/><Relationship Id="rId2942" Type="http://schemas.openxmlformats.org/officeDocument/2006/relationships/ctrlProp" Target="../ctrlProps/ctrlProps2941.xml"/><Relationship Id="rId2943" Type="http://schemas.openxmlformats.org/officeDocument/2006/relationships/ctrlProp" Target="../ctrlProps/ctrlProps2942.xml"/><Relationship Id="rId2944" Type="http://schemas.openxmlformats.org/officeDocument/2006/relationships/ctrlProp" Target="../ctrlProps/ctrlProps2943.xml"/><Relationship Id="rId2945" Type="http://schemas.openxmlformats.org/officeDocument/2006/relationships/ctrlProp" Target="../ctrlProps/ctrlProps2944.xml"/><Relationship Id="rId2946" Type="http://schemas.openxmlformats.org/officeDocument/2006/relationships/ctrlProp" Target="../ctrlProps/ctrlProps2945.xml"/><Relationship Id="rId2947" Type="http://schemas.openxmlformats.org/officeDocument/2006/relationships/ctrlProp" Target="../ctrlProps/ctrlProps2946.xml"/><Relationship Id="rId2948" Type="http://schemas.openxmlformats.org/officeDocument/2006/relationships/ctrlProp" Target="../ctrlProps/ctrlProps2947.xml"/><Relationship Id="rId2949" Type="http://schemas.openxmlformats.org/officeDocument/2006/relationships/ctrlProp" Target="../ctrlProps/ctrlProps2948.xml"/><Relationship Id="rId2950" Type="http://schemas.openxmlformats.org/officeDocument/2006/relationships/ctrlProp" Target="../ctrlProps/ctrlProps2949.xml"/><Relationship Id="rId2951" Type="http://schemas.openxmlformats.org/officeDocument/2006/relationships/ctrlProp" Target="../ctrlProps/ctrlProps2950.xml"/><Relationship Id="rId2952" Type="http://schemas.openxmlformats.org/officeDocument/2006/relationships/ctrlProp" Target="../ctrlProps/ctrlProps2951.xml"/><Relationship Id="rId2953" Type="http://schemas.openxmlformats.org/officeDocument/2006/relationships/ctrlProp" Target="../ctrlProps/ctrlProps2952.xml"/><Relationship Id="rId2954" Type="http://schemas.openxmlformats.org/officeDocument/2006/relationships/ctrlProp" Target="../ctrlProps/ctrlProps2953.xml"/><Relationship Id="rId2955" Type="http://schemas.openxmlformats.org/officeDocument/2006/relationships/ctrlProp" Target="../ctrlProps/ctrlProps2954.xml"/><Relationship Id="rId2956" Type="http://schemas.openxmlformats.org/officeDocument/2006/relationships/ctrlProp" Target="../ctrlProps/ctrlProps29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Q7" activeCellId="0" sqref="BQ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7.7"/>
    <col collapsed="false" customWidth="true" hidden="false" outlineLevel="0" max="42" min="3" style="1" width="1.56"/>
    <col collapsed="false" customWidth="true" hidden="false" outlineLevel="0" max="82" min="43" style="2" width="1.56"/>
    <col collapsed="false" customWidth="true" hidden="true" outlineLevel="0" max="98" min="83" style="2" width="1.56"/>
    <col collapsed="false" customWidth="true" hidden="false" outlineLevel="0" max="99" min="99" style="1" width="7.42"/>
    <col collapsed="false" customWidth="true" hidden="false" outlineLevel="0" max="102" min="100" style="1" width="4.7"/>
    <col collapsed="false" customWidth="true" hidden="true" outlineLevel="0" max="110" min="103" style="1" width="4.7"/>
    <col collapsed="false" customWidth="true" hidden="false" outlineLevel="0" max="111" min="111" style="1" width="5.13"/>
    <col collapsed="false" customWidth="true" hidden="false" outlineLevel="0" max="112" min="112" style="1" width="1.13"/>
    <col collapsed="false" customWidth="true" hidden="false" outlineLevel="0" max="113" min="113" style="1" width="28.14"/>
    <col collapsed="false" customWidth="true" hidden="false" outlineLevel="0" max="114" min="114" style="1" width="3.7"/>
    <col collapsed="false" customWidth="true" hidden="false" outlineLevel="0" max="115" min="115" style="1" width="3.85"/>
    <col collapsed="false" customWidth="true" hidden="false" outlineLevel="0" max="116" min="116" style="1" width="4.56"/>
    <col collapsed="false" customWidth="true" hidden="false" outlineLevel="0" max="117" min="117" style="1" width="3.56"/>
    <col collapsed="false" customWidth="true" hidden="false" outlineLevel="0" max="118" min="118" style="3" width="3.56"/>
    <col collapsed="false" customWidth="true" hidden="false" outlineLevel="0" max="122" min="119" style="1" width="6.7"/>
    <col collapsed="false" customWidth="true" hidden="false" outlineLevel="0" max="123" min="123" style="1" width="3.7"/>
    <col collapsed="false" customWidth="true" hidden="false" outlineLevel="0" max="148" min="124" style="4" width="2.7"/>
    <col collapsed="false" customWidth="true" hidden="false" outlineLevel="0" max="173" min="149" style="1" width="2.7"/>
    <col collapsed="false" customWidth="true" hidden="false" outlineLevel="0" max="174" min="174" style="4" width="12.28"/>
    <col collapsed="false" customWidth="true" hidden="false" outlineLevel="0" max="176" min="175" style="1" width="4.56"/>
    <col collapsed="false" customWidth="true" hidden="false" outlineLevel="0" max="177" min="177" style="1" width="16.42"/>
    <col collapsed="false" customWidth="true" hidden="false" outlineLevel="0" max="178" min="178" style="1" width="8.41"/>
    <col collapsed="false" customWidth="true" hidden="false" outlineLevel="0" max="179" min="179" style="1" width="11.99"/>
    <col collapsed="false" customWidth="true" hidden="false" outlineLevel="0" max="184" min="180" style="1" width="9.28"/>
    <col collapsed="false" customWidth="true" hidden="false" outlineLevel="0" max="186" min="185" style="1" width="8.7"/>
    <col collapsed="false" customWidth="true" hidden="false" outlineLevel="0" max="187" min="187" style="1" width="4.56"/>
    <col collapsed="false" customWidth="true" hidden="false" outlineLevel="0" max="188" min="188" style="1" width="11.85"/>
    <col collapsed="false" customWidth="true" hidden="false" outlineLevel="0" max="189" min="189" style="1" width="4.56"/>
    <col collapsed="false" customWidth="true" hidden="false" outlineLevel="0" max="190" min="190" style="1" width="17.42"/>
    <col collapsed="false" customWidth="true" hidden="false" outlineLevel="0" max="196" min="191" style="1" width="4.56"/>
    <col collapsed="false" customWidth="true" hidden="false" outlineLevel="0" max="197" min="197" style="1" width="15.41"/>
    <col collapsed="false" customWidth="true" hidden="false" outlineLevel="0" max="199" min="198" style="1" width="4.56"/>
    <col collapsed="false" customWidth="true" hidden="false" outlineLevel="0" max="200" min="200" style="1" width="18.41"/>
    <col collapsed="false" customWidth="true" hidden="false" outlineLevel="0" max="226" min="201" style="1" width="2.7"/>
    <col collapsed="false" customWidth="true" hidden="false" outlineLevel="0" max="227" min="227" style="4" width="6.13"/>
    <col collapsed="false" customWidth="true" hidden="false" outlineLevel="0" max="228" min="228" style="4" width="5.41"/>
    <col collapsed="false" customWidth="true" hidden="false" outlineLevel="0" max="229" min="229" style="1" width="2.7"/>
    <col collapsed="false" customWidth="true" hidden="false" outlineLevel="0" max="254" min="230" style="1" width="4.56"/>
    <col collapsed="false" customWidth="false" hidden="false" outlineLevel="0" max="257" min="255" style="1" width="7.14"/>
  </cols>
  <sheetData>
    <row r="1" customFormat="false" ht="22.5" hidden="false" customHeight="true" outlineLevel="0" collapsed="false">
      <c r="A1" s="5" t="s">
        <v>0</v>
      </c>
      <c r="B1" s="6" t="n">
        <v>2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FZ1" s="10" t="s">
        <v>1</v>
      </c>
      <c r="GA1" s="11" t="n">
        <f aca="false">SMALL(FZ4:FZ39,1)</f>
        <v>-6</v>
      </c>
      <c r="GB1" s="12"/>
      <c r="GD1" s="10" t="s">
        <v>1</v>
      </c>
      <c r="GE1" s="11" t="n">
        <f aca="false">SMALL(GD4:GD39,1)</f>
        <v>-36</v>
      </c>
      <c r="GF1" s="12"/>
      <c r="GS1" s="1" t="s">
        <v>2</v>
      </c>
      <c r="IV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8"/>
      <c r="CV2" s="13" t="s">
        <v>3</v>
      </c>
      <c r="CW2" s="13"/>
      <c r="CX2" s="13"/>
      <c r="CY2" s="13"/>
      <c r="CZ2" s="13"/>
      <c r="DA2" s="14" t="s">
        <v>4</v>
      </c>
      <c r="DB2" s="14"/>
      <c r="DC2" s="14"/>
      <c r="DD2" s="15" t="s">
        <v>5</v>
      </c>
      <c r="DE2" s="15"/>
      <c r="DF2" s="15"/>
      <c r="DG2" s="16" t="s">
        <v>6</v>
      </c>
      <c r="DH2" s="16"/>
      <c r="DI2" s="16"/>
      <c r="DJ2" s="16"/>
      <c r="DK2" s="8"/>
      <c r="DL2" s="8"/>
      <c r="DM2" s="17"/>
      <c r="DO2" s="18" t="s">
        <v>4</v>
      </c>
      <c r="DP2" s="18"/>
      <c r="DQ2" s="19" t="s">
        <v>5</v>
      </c>
      <c r="DR2" s="19"/>
      <c r="DT2" s="20" t="s">
        <v>7</v>
      </c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2"/>
      <c r="ES2" s="22"/>
      <c r="ET2" s="21" t="s">
        <v>8</v>
      </c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3"/>
      <c r="FT2" s="1" t="n">
        <v>3</v>
      </c>
      <c r="FU2" s="1" t="s">
        <v>9</v>
      </c>
      <c r="FV2" s="10" t="s">
        <v>10</v>
      </c>
      <c r="FW2" s="11" t="s">
        <v>11</v>
      </c>
      <c r="FX2" s="12" t="s">
        <v>8</v>
      </c>
      <c r="FY2" s="24"/>
      <c r="FZ2" s="25" t="s">
        <v>12</v>
      </c>
      <c r="GA2" s="26" t="s">
        <v>13</v>
      </c>
      <c r="GB2" s="27" t="s">
        <v>14</v>
      </c>
      <c r="GD2" s="25" t="s">
        <v>15</v>
      </c>
      <c r="GE2" s="26" t="s">
        <v>13</v>
      </c>
      <c r="GF2" s="27" t="s">
        <v>14</v>
      </c>
      <c r="GI2" s="28" t="s">
        <v>16</v>
      </c>
      <c r="GJ2" s="28"/>
      <c r="GK2" s="28"/>
      <c r="GL2" s="11"/>
      <c r="GM2" s="11"/>
      <c r="GN2" s="11"/>
      <c r="GO2" s="11"/>
      <c r="GP2" s="12"/>
      <c r="GS2" s="1" t="s">
        <v>17</v>
      </c>
      <c r="IV2" s="8"/>
    </row>
    <row r="3" customFormat="false" ht="13.5" hidden="false" customHeight="false" outlineLevel="0" collapsed="false">
      <c r="A3" s="29" t="s">
        <v>18</v>
      </c>
      <c r="B3" s="29" t="s">
        <v>19</v>
      </c>
      <c r="C3" s="30" t="n">
        <v>1</v>
      </c>
      <c r="D3" s="30"/>
      <c r="E3" s="30"/>
      <c r="F3" s="30"/>
      <c r="G3" s="31" t="n">
        <v>2</v>
      </c>
      <c r="H3" s="31"/>
      <c r="I3" s="31"/>
      <c r="J3" s="31"/>
      <c r="K3" s="31" t="n">
        <v>3</v>
      </c>
      <c r="L3" s="31"/>
      <c r="M3" s="31"/>
      <c r="N3" s="31"/>
      <c r="O3" s="31" t="n">
        <v>4</v>
      </c>
      <c r="P3" s="31"/>
      <c r="Q3" s="31"/>
      <c r="R3" s="31"/>
      <c r="S3" s="31" t="n">
        <v>5</v>
      </c>
      <c r="T3" s="31"/>
      <c r="U3" s="31"/>
      <c r="V3" s="31"/>
      <c r="W3" s="31" t="n">
        <v>6</v>
      </c>
      <c r="X3" s="31"/>
      <c r="Y3" s="31"/>
      <c r="Z3" s="31"/>
      <c r="AA3" s="31" t="n">
        <v>7</v>
      </c>
      <c r="AB3" s="31"/>
      <c r="AC3" s="31"/>
      <c r="AD3" s="31"/>
      <c r="AE3" s="31" t="n">
        <v>8</v>
      </c>
      <c r="AF3" s="31"/>
      <c r="AG3" s="31"/>
      <c r="AH3" s="31"/>
      <c r="AI3" s="31" t="n">
        <v>9</v>
      </c>
      <c r="AJ3" s="31"/>
      <c r="AK3" s="31"/>
      <c r="AL3" s="31"/>
      <c r="AM3" s="31" t="n">
        <v>10</v>
      </c>
      <c r="AN3" s="31"/>
      <c r="AO3" s="31"/>
      <c r="AP3" s="31"/>
      <c r="AQ3" s="32" t="n">
        <v>11</v>
      </c>
      <c r="AR3" s="32"/>
      <c r="AS3" s="32"/>
      <c r="AT3" s="32"/>
      <c r="AU3" s="32" t="n">
        <v>12</v>
      </c>
      <c r="AV3" s="32"/>
      <c r="AW3" s="32"/>
      <c r="AX3" s="32"/>
      <c r="AY3" s="32" t="n">
        <v>13</v>
      </c>
      <c r="AZ3" s="32"/>
      <c r="BA3" s="32"/>
      <c r="BB3" s="32"/>
      <c r="BC3" s="32" t="n">
        <v>14</v>
      </c>
      <c r="BD3" s="32"/>
      <c r="BE3" s="32"/>
      <c r="BF3" s="32"/>
      <c r="BG3" s="32" t="n">
        <v>15</v>
      </c>
      <c r="BH3" s="32"/>
      <c r="BI3" s="32"/>
      <c r="BJ3" s="32"/>
      <c r="BK3" s="32" t="n">
        <v>16</v>
      </c>
      <c r="BL3" s="32"/>
      <c r="BM3" s="32"/>
      <c r="BN3" s="32"/>
      <c r="BO3" s="32" t="n">
        <v>17</v>
      </c>
      <c r="BP3" s="32"/>
      <c r="BQ3" s="32"/>
      <c r="BR3" s="32"/>
      <c r="BS3" s="32" t="n">
        <v>18</v>
      </c>
      <c r="BT3" s="32"/>
      <c r="BU3" s="32"/>
      <c r="BV3" s="32"/>
      <c r="BW3" s="32" t="n">
        <v>19</v>
      </c>
      <c r="BX3" s="32"/>
      <c r="BY3" s="32"/>
      <c r="BZ3" s="32"/>
      <c r="CA3" s="32" t="n">
        <v>20</v>
      </c>
      <c r="CB3" s="32"/>
      <c r="CC3" s="32"/>
      <c r="CD3" s="32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4"/>
      <c r="CR3" s="34"/>
      <c r="CS3" s="34"/>
      <c r="CT3" s="34"/>
      <c r="CU3" s="35" t="s">
        <v>8</v>
      </c>
      <c r="CV3" s="36" t="s">
        <v>20</v>
      </c>
      <c r="CW3" s="37" t="s">
        <v>21</v>
      </c>
      <c r="CX3" s="38" t="s">
        <v>22</v>
      </c>
      <c r="CY3" s="39" t="s">
        <v>23</v>
      </c>
      <c r="CZ3" s="40" t="s">
        <v>24</v>
      </c>
      <c r="DA3" s="37" t="s">
        <v>25</v>
      </c>
      <c r="DB3" s="38" t="s">
        <v>26</v>
      </c>
      <c r="DC3" s="39" t="s">
        <v>27</v>
      </c>
      <c r="DD3" s="41" t="s">
        <v>25</v>
      </c>
      <c r="DE3" s="38" t="s">
        <v>26</v>
      </c>
      <c r="DF3" s="39" t="s">
        <v>27</v>
      </c>
      <c r="DG3" s="16"/>
      <c r="DH3" s="16"/>
      <c r="DI3" s="16"/>
      <c r="DJ3" s="16"/>
      <c r="DK3" s="8"/>
      <c r="DL3" s="8"/>
      <c r="DM3" s="17"/>
      <c r="DO3" s="42" t="s">
        <v>28</v>
      </c>
      <c r="DP3" s="43" t="s">
        <v>29</v>
      </c>
      <c r="DQ3" s="43" t="s">
        <v>28</v>
      </c>
      <c r="DR3" s="44" t="s">
        <v>29</v>
      </c>
      <c r="DT3" s="45" t="n">
        <v>1</v>
      </c>
      <c r="DU3" s="46" t="n">
        <v>2</v>
      </c>
      <c r="DV3" s="46" t="n">
        <v>3</v>
      </c>
      <c r="DW3" s="46" t="n">
        <v>4</v>
      </c>
      <c r="DX3" s="46" t="n">
        <v>5</v>
      </c>
      <c r="DY3" s="46" t="n">
        <v>6</v>
      </c>
      <c r="DZ3" s="46" t="n">
        <v>7</v>
      </c>
      <c r="EA3" s="46" t="n">
        <v>8</v>
      </c>
      <c r="EB3" s="46" t="n">
        <v>9</v>
      </c>
      <c r="EC3" s="46" t="n">
        <v>10</v>
      </c>
      <c r="ED3" s="46" t="n">
        <v>11</v>
      </c>
      <c r="EE3" s="46" t="n">
        <v>12</v>
      </c>
      <c r="EF3" s="46" t="n">
        <v>13</v>
      </c>
      <c r="EG3" s="46" t="n">
        <v>14</v>
      </c>
      <c r="EH3" s="46" t="n">
        <v>15</v>
      </c>
      <c r="EI3" s="46" t="n">
        <v>16</v>
      </c>
      <c r="EJ3" s="46" t="n">
        <v>17</v>
      </c>
      <c r="EK3" s="47" t="n">
        <v>18</v>
      </c>
      <c r="EL3" s="47" t="n">
        <v>19</v>
      </c>
      <c r="EM3" s="47" t="n">
        <v>20</v>
      </c>
      <c r="EN3" s="47" t="n">
        <v>21</v>
      </c>
      <c r="EO3" s="47" t="n">
        <v>22</v>
      </c>
      <c r="EP3" s="47" t="n">
        <v>23</v>
      </c>
      <c r="EQ3" s="48" t="n">
        <v>24</v>
      </c>
      <c r="ET3" s="45" t="n">
        <v>1</v>
      </c>
      <c r="EU3" s="46" t="n">
        <v>2</v>
      </c>
      <c r="EV3" s="46" t="n">
        <v>3</v>
      </c>
      <c r="EW3" s="46" t="n">
        <v>4</v>
      </c>
      <c r="EX3" s="46" t="n">
        <v>5</v>
      </c>
      <c r="EY3" s="46" t="n">
        <v>6</v>
      </c>
      <c r="EZ3" s="46" t="n">
        <v>7</v>
      </c>
      <c r="FA3" s="46" t="n">
        <v>8</v>
      </c>
      <c r="FB3" s="46" t="n">
        <v>9</v>
      </c>
      <c r="FC3" s="46" t="n">
        <v>10</v>
      </c>
      <c r="FD3" s="46" t="n">
        <v>11</v>
      </c>
      <c r="FE3" s="46" t="n">
        <v>12</v>
      </c>
      <c r="FF3" s="46" t="n">
        <v>13</v>
      </c>
      <c r="FG3" s="46" t="n">
        <v>14</v>
      </c>
      <c r="FH3" s="46" t="n">
        <v>15</v>
      </c>
      <c r="FI3" s="46" t="n">
        <v>16</v>
      </c>
      <c r="FJ3" s="46" t="n">
        <v>17</v>
      </c>
      <c r="FK3" s="47" t="n">
        <v>18</v>
      </c>
      <c r="FL3" s="47" t="n">
        <v>19</v>
      </c>
      <c r="FM3" s="47" t="n">
        <v>20</v>
      </c>
      <c r="FN3" s="47" t="n">
        <v>21</v>
      </c>
      <c r="FO3" s="47" t="n">
        <v>22</v>
      </c>
      <c r="FP3" s="46" t="n">
        <v>23</v>
      </c>
      <c r="FQ3" s="48" t="n">
        <v>24</v>
      </c>
      <c r="FR3" s="49" t="s">
        <v>30</v>
      </c>
      <c r="FT3" s="50" t="n">
        <v>3</v>
      </c>
      <c r="FU3" s="1" t="s">
        <v>31</v>
      </c>
      <c r="FV3" s="51"/>
      <c r="FW3" s="24"/>
      <c r="FX3" s="52"/>
      <c r="FY3" s="24"/>
      <c r="FZ3" s="51"/>
      <c r="GA3" s="24"/>
      <c r="GB3" s="52"/>
      <c r="GD3" s="51"/>
      <c r="GE3" s="24"/>
      <c r="GF3" s="52"/>
      <c r="GI3" s="51" t="s">
        <v>32</v>
      </c>
      <c r="GJ3" s="24" t="s">
        <v>33</v>
      </c>
      <c r="GK3" s="24" t="s">
        <v>5</v>
      </c>
      <c r="GL3" s="24"/>
      <c r="GM3" s="24" t="s">
        <v>34</v>
      </c>
      <c r="GN3" s="24" t="s">
        <v>35</v>
      </c>
      <c r="GO3" s="24"/>
      <c r="GP3" s="52"/>
      <c r="HQ3" s="1" t="s">
        <v>21</v>
      </c>
      <c r="HR3" s="1" t="s">
        <v>22</v>
      </c>
      <c r="HS3" s="4" t="s">
        <v>36</v>
      </c>
      <c r="HT3" s="4" t="s">
        <v>37</v>
      </c>
      <c r="IV3" s="8"/>
    </row>
    <row r="4" customFormat="false" ht="11.1" hidden="false" customHeight="true" outlineLevel="0" collapsed="false">
      <c r="A4" s="53" t="s">
        <v>38</v>
      </c>
      <c r="B4" s="54" t="n">
        <v>1</v>
      </c>
      <c r="C4" s="55"/>
      <c r="D4" s="55"/>
      <c r="E4" s="55"/>
      <c r="F4" s="56"/>
      <c r="G4" s="57"/>
      <c r="H4" s="58"/>
      <c r="I4" s="58"/>
      <c r="J4" s="59" t="n">
        <f aca="false">COUNTIF(G4:I4,"&gt;=6")-COUNTIF(G5:I5,"7")+COUNTIF(G4:I4,"5")</f>
        <v>0</v>
      </c>
      <c r="K4" s="57"/>
      <c r="L4" s="58"/>
      <c r="M4" s="58"/>
      <c r="N4" s="59" t="n">
        <f aca="false">COUNTIF(K4:M4,"&gt;=6")-COUNTIF(K5:M5,"7")+COUNTIF(K4:M4,"5")</f>
        <v>0</v>
      </c>
      <c r="O4" s="57"/>
      <c r="P4" s="58"/>
      <c r="Q4" s="58"/>
      <c r="R4" s="59" t="n">
        <f aca="false">COUNTIF(O4:Q4,"&gt;=6")-COUNTIF(O5:Q5,"7")+COUNTIF(O4:Q4,"5")</f>
        <v>0</v>
      </c>
      <c r="S4" s="60"/>
      <c r="T4" s="61"/>
      <c r="U4" s="61"/>
      <c r="V4" s="59" t="n">
        <f aca="false">COUNTIF(S4:U4,"&gt;=6")-COUNTIF(S5:U5,"7")+COUNTIF(S4:U4,"5")</f>
        <v>0</v>
      </c>
      <c r="W4" s="60"/>
      <c r="X4" s="61"/>
      <c r="Y4" s="61"/>
      <c r="Z4" s="59" t="n">
        <f aca="false">COUNTIF(W4:Y4,"&gt;=6")-COUNTIF(W5:Y5,"7")+COUNTIF(W4:Y4,"5")</f>
        <v>0</v>
      </c>
      <c r="AA4" s="60"/>
      <c r="AB4" s="61"/>
      <c r="AC4" s="61"/>
      <c r="AD4" s="59" t="n">
        <f aca="false">COUNTIF(AA4:AC4,"&gt;=6")-COUNTIF(AA5:AC5,"7")+COUNTIF(AA4:AC4,"5")</f>
        <v>0</v>
      </c>
      <c r="AE4" s="62"/>
      <c r="AF4" s="63"/>
      <c r="AG4" s="63"/>
      <c r="AH4" s="59" t="n">
        <f aca="false">COUNTIF(AE4:AG4,"&gt;=6")-COUNTIF(AE5:AG5,"7")+COUNTIF(AE4:AG4,"5")</f>
        <v>0</v>
      </c>
      <c r="AI4" s="62"/>
      <c r="AJ4" s="63"/>
      <c r="AK4" s="63"/>
      <c r="AL4" s="59" t="n">
        <f aca="false">COUNTIF(AI4:AK4,"&gt;=6")-COUNTIF(AI5:AK5,"7")+COUNTIF(AI4:AK4,"5")</f>
        <v>0</v>
      </c>
      <c r="AM4" s="57"/>
      <c r="AN4" s="58"/>
      <c r="AO4" s="58"/>
      <c r="AP4" s="59" t="n">
        <f aca="false">COUNTIF(AM4:AO4,"&gt;=6")-COUNTIF(AM5:AO5,"7")+COUNTIF(AM4:AO4,"5")</f>
        <v>0</v>
      </c>
      <c r="AQ4" s="62"/>
      <c r="AR4" s="63"/>
      <c r="AS4" s="63"/>
      <c r="AT4" s="64" t="n">
        <f aca="false">COUNTIF(AQ4:AS4,"&gt;=6")-COUNTIF(AQ5:AS5,"7")+COUNTIF(AQ4:AS4,"5")</f>
        <v>0</v>
      </c>
      <c r="AU4" s="65"/>
      <c r="AV4" s="66"/>
      <c r="AW4" s="66"/>
      <c r="AX4" s="64" t="n">
        <f aca="false">COUNTIF(AU4:AW4,"&gt;=6")-COUNTIF(AU5:AW5,"7")+COUNTIF(AU4:AW4,"5")</f>
        <v>0</v>
      </c>
      <c r="AY4" s="65"/>
      <c r="AZ4" s="66"/>
      <c r="BA4" s="66"/>
      <c r="BB4" s="64" t="n">
        <f aca="false">COUNTIF(AY4:BA4,"&gt;=6")-COUNTIF(AY5:BA5,"7")+COUNTIF(AY4:BA4,"5")</f>
        <v>0</v>
      </c>
      <c r="BC4" s="65"/>
      <c r="BD4" s="66"/>
      <c r="BE4" s="66"/>
      <c r="BF4" s="64" t="n">
        <f aca="false">COUNTIF(BC4:BE4,"&gt;=6")-COUNTIF(BC5:BE5,"7")+COUNTIF(BC4:BE4,"5")</f>
        <v>0</v>
      </c>
      <c r="BG4" s="67"/>
      <c r="BH4" s="67"/>
      <c r="BI4" s="68"/>
      <c r="BJ4" s="64" t="n">
        <f aca="false">COUNTIF(BG4:BI4,"&gt;=6")-COUNTIF(BG5:BI5,"7")+COUNTIF(BG4:BI4,"5")</f>
        <v>0</v>
      </c>
      <c r="BK4" s="69"/>
      <c r="BL4" s="69"/>
      <c r="BM4" s="68"/>
      <c r="BN4" s="64" t="n">
        <f aca="false">COUNTIF(BK4:BM4,"&gt;=6")-COUNTIF(BK5:BM5,"7")+COUNTIF(BK4:BM4,"5")</f>
        <v>0</v>
      </c>
      <c r="BO4" s="69"/>
      <c r="BP4" s="69"/>
      <c r="BQ4" s="68"/>
      <c r="BR4" s="64" t="n">
        <f aca="false">COUNTIF(BO4:BQ4,"&gt;=6")-COUNTIF(BO5:BQ5,"7")+COUNTIF(BO4:BQ4,"5")</f>
        <v>0</v>
      </c>
      <c r="BS4" s="70" t="n">
        <v>0</v>
      </c>
      <c r="BT4" s="71" t="n">
        <v>0</v>
      </c>
      <c r="BU4" s="71"/>
      <c r="BV4" s="72" t="n">
        <f aca="false">COUNTIF(BS4:BU4,"&gt;=6")-COUNTIF(BS5:BU5,"7")+COUNTIF(BS4:BU4,"5")</f>
        <v>0</v>
      </c>
      <c r="BW4" s="70" t="n">
        <v>0</v>
      </c>
      <c r="BX4" s="71" t="n">
        <v>0</v>
      </c>
      <c r="BY4" s="71"/>
      <c r="BZ4" s="64" t="n">
        <f aca="false">COUNTIF(BW4:BY4,"&gt;=6")-COUNTIF(BW5:BY5,"7")+COUNTIF(BW4:BY4,"5")</f>
        <v>0</v>
      </c>
      <c r="CA4" s="70" t="n">
        <v>0</v>
      </c>
      <c r="CB4" s="71" t="n">
        <v>0</v>
      </c>
      <c r="CC4" s="71"/>
      <c r="CD4" s="64" t="n">
        <f aca="false">COUNTIF(CA4:CC4,"&gt;=6")-COUNTIF(CA5:CC5,"7")+COUNTIF(CA4:CC4,"5")</f>
        <v>0</v>
      </c>
      <c r="CE4" s="73"/>
      <c r="CF4" s="74"/>
      <c r="CG4" s="74"/>
      <c r="CH4" s="75"/>
      <c r="CI4" s="73"/>
      <c r="CJ4" s="74"/>
      <c r="CK4" s="74"/>
      <c r="CL4" s="75"/>
      <c r="CM4" s="73"/>
      <c r="CN4" s="74"/>
      <c r="CO4" s="74"/>
      <c r="CP4" s="75"/>
      <c r="CQ4" s="73"/>
      <c r="CR4" s="74"/>
      <c r="CS4" s="74"/>
      <c r="CT4" s="76"/>
      <c r="CU4" s="77" t="n">
        <f aca="false">FR4</f>
        <v>0</v>
      </c>
      <c r="CV4" s="78" t="n">
        <f aca="false">CW4+CX4</f>
        <v>3</v>
      </c>
      <c r="CW4" s="79" t="n">
        <f aca="false">HQ4</f>
        <v>0</v>
      </c>
      <c r="CX4" s="80" t="n">
        <f aca="false">HR4</f>
        <v>3</v>
      </c>
      <c r="CY4" s="79" t="n">
        <f aca="false">HS4</f>
        <v>0</v>
      </c>
      <c r="CZ4" s="81" t="n">
        <f aca="false">HT4</f>
        <v>0</v>
      </c>
      <c r="DA4" s="82" t="n">
        <f aca="false">DO4</f>
        <v>0</v>
      </c>
      <c r="DB4" s="80" t="n">
        <f aca="false">DP4</f>
        <v>6</v>
      </c>
      <c r="DC4" s="83" t="n">
        <f aca="false">DA4-DB4</f>
        <v>-6</v>
      </c>
      <c r="DD4" s="82" t="n">
        <f aca="false">DQ4</f>
        <v>0</v>
      </c>
      <c r="DE4" s="80" t="n">
        <f aca="false">DR4</f>
        <v>36</v>
      </c>
      <c r="DF4" s="84" t="n">
        <f aca="false">DD4-DE4</f>
        <v>-36</v>
      </c>
      <c r="DG4" s="85" t="n">
        <v>1</v>
      </c>
      <c r="DH4" s="86" t="n">
        <f aca="false">RANK(FR4,FR4:FR51)</f>
        <v>13</v>
      </c>
      <c r="DI4" s="87" t="str">
        <f aca="false">VLOOKUP(DG4,$GN$4:$GP$51,2,FALSE())</f>
        <v>Enrique García Sáez</v>
      </c>
      <c r="DJ4" s="88" t="n">
        <f aca="false">VLOOKUP(DG4,$GN$4:$GP$51,3,FALSE())</f>
        <v>9</v>
      </c>
      <c r="DK4" s="8"/>
      <c r="DL4" s="8"/>
      <c r="DM4" s="17" t="n">
        <f aca="false">IF(ISBLANK(B4),B3,B4)</f>
        <v>1</v>
      </c>
      <c r="DO4" s="89" t="n">
        <f aca="false">IF($DM4=$DM5,SUMIF($C$70:$CT$70,"=3",C4:BV4),0)</f>
        <v>0</v>
      </c>
      <c r="DP4" s="90" t="n">
        <f aca="false">IF($DM4=$DM5,SUMIF($C$70:$CT$70,"=3",C5:BV5),0)</f>
        <v>6</v>
      </c>
      <c r="DQ4" s="91" t="n">
        <f aca="false">IF($DM4=$DM5,SUMIF($C$70:$CT$70,"&lt;&gt;3",C4:BV4),0)</f>
        <v>0</v>
      </c>
      <c r="DR4" s="92" t="n">
        <f aca="false">IF($DM4=$DM5,SUMIF($C$70:$CT$70,"&lt;&gt;3",C5:BV5),0)</f>
        <v>36</v>
      </c>
      <c r="DT4" s="45" t="n">
        <f aca="true">OFFSET($B4,0,4*DT$3)</f>
        <v>0</v>
      </c>
      <c r="DU4" s="46" t="n">
        <f aca="true">OFFSET($B4,0,4*DU$3)</f>
        <v>0</v>
      </c>
      <c r="DV4" s="46" t="n">
        <f aca="true">OFFSET($B4,0,4*DV$3)</f>
        <v>0</v>
      </c>
      <c r="DW4" s="46" t="n">
        <f aca="true">OFFSET($B4,0,4*DW$3)</f>
        <v>0</v>
      </c>
      <c r="DX4" s="46" t="n">
        <f aca="true">OFFSET($B4,0,4*DX$3)</f>
        <v>0</v>
      </c>
      <c r="DY4" s="46" t="n">
        <f aca="true">OFFSET($B4,0,4*DY$3)</f>
        <v>0</v>
      </c>
      <c r="DZ4" s="46" t="n">
        <f aca="true">OFFSET($B4,0,4*DZ$3)</f>
        <v>0</v>
      </c>
      <c r="EA4" s="46" t="n">
        <f aca="true">OFFSET($B4,0,4*EA$3)</f>
        <v>0</v>
      </c>
      <c r="EB4" s="46" t="n">
        <f aca="true">OFFSET($B4,0,4*EB$3)</f>
        <v>0</v>
      </c>
      <c r="EC4" s="46" t="n">
        <f aca="true">OFFSET($B4,0,4*EC$3)</f>
        <v>0</v>
      </c>
      <c r="ED4" s="46" t="n">
        <f aca="true">OFFSET($B4,0,4*ED$3)</f>
        <v>0</v>
      </c>
      <c r="EE4" s="46" t="n">
        <f aca="true">OFFSET($B4,0,4*EE$3)</f>
        <v>0</v>
      </c>
      <c r="EF4" s="46" t="n">
        <f aca="true">OFFSET($B4,0,4*EF$3)</f>
        <v>0</v>
      </c>
      <c r="EG4" s="46" t="n">
        <f aca="true">OFFSET($B4,0,4*EG$3)</f>
        <v>0</v>
      </c>
      <c r="EH4" s="46" t="n">
        <f aca="true">OFFSET($B4,0,4*EH$3)</f>
        <v>0</v>
      </c>
      <c r="EI4" s="46" t="n">
        <f aca="true">OFFSET($B4,0,4*EI$3)</f>
        <v>0</v>
      </c>
      <c r="EJ4" s="46" t="n">
        <f aca="true">OFFSET($B4,0,4*EJ$3)</f>
        <v>0</v>
      </c>
      <c r="EK4" s="46" t="n">
        <f aca="true">OFFSET($B4,0,4*EK$3)</f>
        <v>0</v>
      </c>
      <c r="EL4" s="46" t="n">
        <f aca="true">OFFSET($B4,0,4*EL$3)</f>
        <v>0</v>
      </c>
      <c r="EM4" s="46" t="n">
        <f aca="true">OFFSET($B4,0,4*EM$3)</f>
        <v>0</v>
      </c>
      <c r="EN4" s="46" t="n">
        <f aca="true">OFFSET($B4,0,4*EN$3)</f>
        <v>0</v>
      </c>
      <c r="EO4" s="46" t="n">
        <f aca="true">OFFSET($B4,0,4*EO$3)</f>
        <v>0</v>
      </c>
      <c r="EP4" s="46" t="n">
        <f aca="true">OFFSET($B4,0,4*EP$3)</f>
        <v>0</v>
      </c>
      <c r="EQ4" s="48" t="n">
        <f aca="true">OFFSET($B4,0,4*EQ$3)</f>
        <v>0</v>
      </c>
      <c r="ET4" s="51" t="n">
        <f aca="false">IF($DM4=$DM5,IF(DT4=0,$FT$4,IF(DT4=1,$FT$5,IF(DT5=1,$FT$3,$FT$2))),0)</f>
        <v>0</v>
      </c>
      <c r="EU4" s="24" t="n">
        <f aca="false">IF($DM4=$DM5,IF(DU4=0,$FT$4,IF(DU4=1,$FT$5,IF(DU5=1,$FT$3,$FT$2))),0)</f>
        <v>0</v>
      </c>
      <c r="EV4" s="24" t="n">
        <f aca="false">IF($DM4=$DM5,IF(DV4=0,$FT$4,IF(DV4=1,$FT$5,IF(DV5=1,$FT$3,$FT$2))),0)</f>
        <v>0</v>
      </c>
      <c r="EW4" s="24" t="n">
        <f aca="false">IF($DM4=$DM5,IF(DW4=0,$FT$4,IF(DW4=1,$FT$5,IF(DW5=1,$FT$3,$FT$2))),0)</f>
        <v>0</v>
      </c>
      <c r="EX4" s="24" t="n">
        <f aca="false">IF($DM4=$DM5,IF(DX4=0,$FT$4,IF(DX4=1,$FT$5,IF(DX5=1,$FT$3,$FT$2))),0)</f>
        <v>0</v>
      </c>
      <c r="EY4" s="24" t="n">
        <f aca="false">IF($DM4=$DM5,IF(DY4=0,$FT$4,IF(DY4=1,$FT$5,IF(DY5=1,$FT$3,$FT$2))),0)</f>
        <v>0</v>
      </c>
      <c r="EZ4" s="24" t="n">
        <f aca="false">IF($DM4=$DM5,IF(DZ4=0,$FT$4,IF(DZ4=1,$FT$5,IF(DZ5=1,$FT$3,$FT$2))),0)</f>
        <v>0</v>
      </c>
      <c r="FA4" s="24" t="n">
        <f aca="false">IF($DM4=$DM5,IF(EA4=0,$FT$4,IF(EA4=1,$FT$5,IF(EA5=1,$FT$3,$FT$2))),0)</f>
        <v>0</v>
      </c>
      <c r="FB4" s="24" t="n">
        <f aca="false">IF($DM4=$DM5,IF(EB4=0,$FT$4,IF(EB4=1,$FT$5,IF(EB5=1,$FT$3,$FT$2))),0)</f>
        <v>0</v>
      </c>
      <c r="FC4" s="24" t="n">
        <f aca="false">IF($DM4=$DM5,IF(EC4=0,$FT$4,IF(EC4=1,$FT$5,IF(EC5=1,$FT$3,$FT$2))),0)</f>
        <v>0</v>
      </c>
      <c r="FD4" s="24" t="n">
        <f aca="false">IF($DM4=$DM5,IF(ED4=0,$FT$4,IF(ED4=1,$FT$5,IF(ED5=1,$FT$3,$FT$2))),0)</f>
        <v>0</v>
      </c>
      <c r="FE4" s="24" t="n">
        <f aca="false">IF($DM4=$DM5,IF(EE4=0,$FT$4,IF(EE4=1,$FT$5,IF(EE5=1,$FT$3,$FT$2))),0)</f>
        <v>0</v>
      </c>
      <c r="FF4" s="24" t="n">
        <f aca="false">IF($DM4=$DM5,IF(EF4=0,$FT$4,IF(EF4=1,$FT$5,IF(EF5=1,$FT$3,$FT$2))),0)</f>
        <v>0</v>
      </c>
      <c r="FG4" s="24" t="n">
        <f aca="false">IF($DM4=$DM5,IF(EG4=0,$FT$4,IF(EG4=1,$FT$5,IF(EG5=1,$FT$3,$FT$2))),0)</f>
        <v>0</v>
      </c>
      <c r="FH4" s="24" t="n">
        <f aca="false">IF($DM4=$DM5,IF(EH4=0,$FT$4,IF(EH4=1,$FT$5,IF(EH5=1,$FT$3,$FT$2))),0)</f>
        <v>0</v>
      </c>
      <c r="FI4" s="24" t="n">
        <f aca="false">IF($DM4=$DM5,IF(EI4=0,$FT$4,IF(EI4=1,$FT$5,IF(EI5=1,$FT$3,$FT$2))),0)</f>
        <v>0</v>
      </c>
      <c r="FJ4" s="24" t="n">
        <f aca="false">IF($DM4=$DM5,IF(EJ4=0,$FT$4,IF(EJ4=1,$FT$5,IF(EJ5=1,$FT$3,$FT$2))),0)</f>
        <v>0</v>
      </c>
      <c r="FK4" s="24" t="n">
        <f aca="false">IF($DM4=$DM5,IF(EK4=0,$FT$4,IF(EK4=1,$FT$5,IF(EK5=1,$FT$3,$FT$2))),0)</f>
        <v>0</v>
      </c>
      <c r="FL4" s="24" t="n">
        <f aca="false">IF($DM4=$DM5,IF(EL4=0,$FT$4,IF(EL4=1,$FT$5,IF(EL5=1,$FT$3,$FT$2))),0)</f>
        <v>0</v>
      </c>
      <c r="FM4" s="24" t="n">
        <f aca="false">IF($DM4=$DM5,IF(EM4=0,$FT$4,IF(EM4=1,$FT$5,IF(EM5=1,$FT$3,$FT$2))),0)</f>
        <v>0</v>
      </c>
      <c r="FN4" s="24" t="n">
        <f aca="false">IF($DM4=$DM5,IF(EN4=0,$FT$4,IF(EN4=1,$FT$5,IF(EN5=1,$FT$3,$FT$2))),0)</f>
        <v>0</v>
      </c>
      <c r="FO4" s="24" t="n">
        <f aca="false">IF($DM4=$DM5,IF(EO4=0,$FT$4,IF(EO4=1,$FT$5,IF(EO5=1,$FT$3,$FT$2))),0)</f>
        <v>0</v>
      </c>
      <c r="FP4" s="24" t="n">
        <f aca="false">IF($DM4=$DM5,IF(EP4=0,$FT$4,IF(EP4=1,$FT$5,IF(EP5=1,$FT$3,$FT$2))),0)</f>
        <v>0</v>
      </c>
      <c r="FQ4" s="52" t="n">
        <f aca="false">IF($DM4=$DM5,IF(EQ4=0,$FT$4,IF(EQ4=1,$FT$5,IF(EQ5=1,$FT$3,$FT$2))),0)</f>
        <v>0</v>
      </c>
      <c r="FR4" s="49" t="n">
        <f aca="false">SUM(ET4:FQ4)</f>
        <v>0</v>
      </c>
      <c r="FT4" s="1" t="n">
        <v>0</v>
      </c>
      <c r="FU4" s="1" t="s">
        <v>39</v>
      </c>
      <c r="FV4" s="51" t="n">
        <f aca="false">IF(FR4=0,999,RANK(FR4,$FR$4:$FR$51))</f>
        <v>999</v>
      </c>
      <c r="FW4" s="24" t="str">
        <f aca="false">A4</f>
        <v>Javier Calvo García</v>
      </c>
      <c r="FX4" s="52" t="n">
        <f aca="false">CU4</f>
        <v>0</v>
      </c>
      <c r="FY4" s="24"/>
      <c r="FZ4" s="93" t="n">
        <f aca="false">DC4</f>
        <v>-6</v>
      </c>
      <c r="GA4" s="24" t="n">
        <f aca="false">IF(FR4=0,-1,IF($GA$1&lt;0,FZ4-$GA$1,FZ4+$GA$1))</f>
        <v>-1</v>
      </c>
      <c r="GB4" s="52" t="n">
        <f aca="false">IF(FR4=0,999,RANK(GA4,$GA$4:$GA$51))</f>
        <v>999</v>
      </c>
      <c r="GD4" s="93" t="n">
        <f aca="false">DF4</f>
        <v>-36</v>
      </c>
      <c r="GE4" s="24" t="n">
        <f aca="false">IF(FR4=0,-1,IF($GE$1&lt;0,GD4-$GE$1,GD4+$GE$1))</f>
        <v>-1</v>
      </c>
      <c r="GF4" s="52" t="n">
        <f aca="false">IF(FR4=0,999,RANK(GE4,$GE$4:$GE$51))</f>
        <v>999</v>
      </c>
      <c r="GI4" s="51" t="n">
        <f aca="false">FV4</f>
        <v>999</v>
      </c>
      <c r="GJ4" s="24" t="n">
        <f aca="false">GB4</f>
        <v>999</v>
      </c>
      <c r="GK4" s="24" t="n">
        <f aca="false">GF4</f>
        <v>999</v>
      </c>
      <c r="GL4" s="24"/>
      <c r="GM4" s="24" t="n">
        <f aca="false">IF(FR4&gt;0,GI4*1000000+GJ4*10000+GK4*100+B4,IF(GO4=0,200000000,100000000)+ROW())</f>
        <v>100000004</v>
      </c>
      <c r="GN4" s="24" t="n">
        <f aca="false">RANK(GM4,$GM$4:$GM$51,1)</f>
        <v>13</v>
      </c>
      <c r="GO4" s="24" t="str">
        <f aca="false">A4</f>
        <v>Javier Calvo García</v>
      </c>
      <c r="GP4" s="52" t="n">
        <f aca="false">CU4</f>
        <v>0</v>
      </c>
      <c r="GR4" s="24" t="str">
        <f aca="false">A4</f>
        <v>Javier Calvo García</v>
      </c>
      <c r="GS4" s="10" t="n">
        <f aca="false">F4</f>
        <v>0</v>
      </c>
      <c r="GT4" s="11" t="n">
        <f aca="false">J4</f>
        <v>0</v>
      </c>
      <c r="GU4" s="11" t="n">
        <f aca="false">N4</f>
        <v>0</v>
      </c>
      <c r="GV4" s="11" t="n">
        <f aca="false">R4</f>
        <v>0</v>
      </c>
      <c r="GW4" s="11" t="n">
        <f aca="false">V4</f>
        <v>0</v>
      </c>
      <c r="GX4" s="11" t="n">
        <f aca="false">Z4</f>
        <v>0</v>
      </c>
      <c r="GY4" s="11" t="n">
        <f aca="false">AD4</f>
        <v>0</v>
      </c>
      <c r="GZ4" s="11" t="n">
        <f aca="false">AH4</f>
        <v>0</v>
      </c>
      <c r="HA4" s="11" t="n">
        <f aca="false">AL4</f>
        <v>0</v>
      </c>
      <c r="HB4" s="11" t="n">
        <f aca="false">AP4</f>
        <v>0</v>
      </c>
      <c r="HC4" s="11" t="n">
        <f aca="false">AT4</f>
        <v>0</v>
      </c>
      <c r="HD4" s="11" t="n">
        <f aca="false">AX4</f>
        <v>0</v>
      </c>
      <c r="HE4" s="11" t="n">
        <f aca="false">BB4</f>
        <v>0</v>
      </c>
      <c r="HF4" s="11" t="n">
        <f aca="false">BF4</f>
        <v>0</v>
      </c>
      <c r="HG4" s="11" t="n">
        <f aca="false">BJ4</f>
        <v>0</v>
      </c>
      <c r="HH4" s="11" t="n">
        <f aca="false">BN4</f>
        <v>0</v>
      </c>
      <c r="HI4" s="11" t="n">
        <f aca="false">BR4</f>
        <v>0</v>
      </c>
      <c r="HJ4" s="11" t="n">
        <f aca="false">BV4</f>
        <v>0</v>
      </c>
      <c r="HK4" s="11" t="n">
        <f aca="false">BZ4</f>
        <v>0</v>
      </c>
      <c r="HL4" s="11" t="n">
        <f aca="false">CD4</f>
        <v>0</v>
      </c>
      <c r="HM4" s="11" t="n">
        <f aca="false">CH4</f>
        <v>0</v>
      </c>
      <c r="HN4" s="11" t="n">
        <f aca="false">CL4</f>
        <v>0</v>
      </c>
      <c r="HO4" s="11" t="n">
        <f aca="false">CP4</f>
        <v>0</v>
      </c>
      <c r="HP4" s="12" t="n">
        <f aca="false">CT4</f>
        <v>0</v>
      </c>
      <c r="HQ4" s="1" t="n">
        <f aca="false">COUNTIF(GS4:HP4,2)</f>
        <v>0</v>
      </c>
      <c r="HR4" s="1" t="n">
        <f aca="false">HR5</f>
        <v>3</v>
      </c>
      <c r="HS4" s="4" t="n">
        <f aca="false">COUNTIF(GS4:HJ4,1)</f>
        <v>0</v>
      </c>
      <c r="HT4" s="4" t="n">
        <f aca="false">HS5</f>
        <v>0</v>
      </c>
      <c r="IV4" s="8"/>
    </row>
    <row r="5" customFormat="false" ht="11.1" hidden="false" customHeight="true" outlineLevel="0" collapsed="false">
      <c r="A5" s="53"/>
      <c r="B5" s="54"/>
      <c r="C5" s="55"/>
      <c r="D5" s="55"/>
      <c r="E5" s="55"/>
      <c r="F5" s="56"/>
      <c r="G5" s="94"/>
      <c r="H5" s="95"/>
      <c r="I5" s="95"/>
      <c r="J5" s="96" t="n">
        <f aca="false">COUNTIF(G5:I5,"&gt;=6")-COUNTIF(G4:I4,"7")+COUNTIF(G5:I5,"5")</f>
        <v>0</v>
      </c>
      <c r="K5" s="94"/>
      <c r="L5" s="95"/>
      <c r="M5" s="95"/>
      <c r="N5" s="96" t="n">
        <f aca="false">COUNTIF(K5:M5,"&gt;=6")-COUNTIF(K4:M4,"7")+COUNTIF(K5:M5,"5")</f>
        <v>0</v>
      </c>
      <c r="O5" s="94"/>
      <c r="P5" s="95"/>
      <c r="Q5" s="95"/>
      <c r="R5" s="96" t="n">
        <f aca="false">COUNTIF(O5:Q5,"&gt;=6")-COUNTIF(O4:Q4,"7")+COUNTIF(O5:Q5,"5")</f>
        <v>0</v>
      </c>
      <c r="S5" s="97"/>
      <c r="T5" s="98"/>
      <c r="U5" s="98"/>
      <c r="V5" s="96" t="n">
        <f aca="false">COUNTIF(S5:U5,"&gt;=6")-COUNTIF(S4:U4,"7")+COUNTIF(S5:U5,"5")</f>
        <v>0</v>
      </c>
      <c r="W5" s="97"/>
      <c r="X5" s="98"/>
      <c r="Y5" s="98"/>
      <c r="Z5" s="96" t="n">
        <f aca="false">COUNTIF(W5:Y5,"&gt;=6")-COUNTIF(W4:Y4,"7")+COUNTIF(W5:Y5,"5")</f>
        <v>0</v>
      </c>
      <c r="AA5" s="97"/>
      <c r="AB5" s="98"/>
      <c r="AC5" s="98"/>
      <c r="AD5" s="96" t="n">
        <f aca="false">COUNTIF(AA5:AC5,"&gt;=6")-COUNTIF(AA4:AC4,"7")+COUNTIF(AA5:AC5,"5")</f>
        <v>0</v>
      </c>
      <c r="AE5" s="99"/>
      <c r="AF5" s="100"/>
      <c r="AG5" s="100"/>
      <c r="AH5" s="96" t="n">
        <f aca="false">COUNTIF(AE5:AG5,"&gt;=6")-COUNTIF(AE4:AG4,"7")+COUNTIF(AE5:AG5,"5")</f>
        <v>0</v>
      </c>
      <c r="AI5" s="99"/>
      <c r="AJ5" s="100"/>
      <c r="AK5" s="100"/>
      <c r="AL5" s="96" t="n">
        <f aca="false">COUNTIF(AI5:AK5,"&gt;=6")-COUNTIF(AI4:AK4,"7")+COUNTIF(AI5:AK5,"5")</f>
        <v>0</v>
      </c>
      <c r="AM5" s="94"/>
      <c r="AN5" s="95"/>
      <c r="AO5" s="95"/>
      <c r="AP5" s="96" t="n">
        <f aca="false">COUNTIF(AM5:AO5,"&gt;=6")-COUNTIF(AM4:AO4,"7")+COUNTIF(AM5:AO5,"5")</f>
        <v>0</v>
      </c>
      <c r="AQ5" s="99"/>
      <c r="AR5" s="100"/>
      <c r="AS5" s="100"/>
      <c r="AT5" s="101" t="n">
        <f aca="false">COUNTIF(AQ5:AS5,"&gt;=6")-COUNTIF(AQ4:AS4,"7")+COUNTIF(AQ5:AS5,"5")</f>
        <v>0</v>
      </c>
      <c r="AU5" s="102"/>
      <c r="AV5" s="103"/>
      <c r="AW5" s="103"/>
      <c r="AX5" s="101" t="n">
        <f aca="false">COUNTIF(AU5:AW5,"&gt;=6")-COUNTIF(AU4:AW4,"7")+COUNTIF(AU5:AW5,"5")</f>
        <v>0</v>
      </c>
      <c r="AY5" s="102"/>
      <c r="AZ5" s="103"/>
      <c r="BA5" s="103"/>
      <c r="BB5" s="101" t="n">
        <f aca="false">COUNTIF(AY5:BA5,"&gt;=6")-COUNTIF(AY4:BA4,"7")+COUNTIF(AY5:BA5,"5")</f>
        <v>0</v>
      </c>
      <c r="BC5" s="102"/>
      <c r="BD5" s="103"/>
      <c r="BE5" s="103"/>
      <c r="BF5" s="101" t="n">
        <f aca="false">COUNTIF(BC5:BE5,"&gt;=6")-COUNTIF(BC4:BE4,"7")+COUNTIF(BC5:BE5,"5")</f>
        <v>0</v>
      </c>
      <c r="BG5" s="104"/>
      <c r="BH5" s="104"/>
      <c r="BI5" s="104"/>
      <c r="BJ5" s="101" t="n">
        <f aca="false">COUNTIF(BG5:BI5,"&gt;=6")-COUNTIF(BG4:BI4,"7")+COUNTIF(BG5:BI5,"5")</f>
        <v>0</v>
      </c>
      <c r="BK5" s="105"/>
      <c r="BL5" s="105"/>
      <c r="BM5" s="104"/>
      <c r="BN5" s="101" t="n">
        <f aca="false">COUNTIF(BK5:BM5,"&gt;=6")-COUNTIF(BK4:BM4,"7")+COUNTIF(BK5:BM5,"5")</f>
        <v>0</v>
      </c>
      <c r="BO5" s="105"/>
      <c r="BP5" s="105"/>
      <c r="BQ5" s="104"/>
      <c r="BR5" s="101" t="n">
        <f aca="false">COUNTIF(BO5:BQ5,"&gt;=6")-COUNTIF(BO4:BQ4,"7")+COUNTIF(BO5:BQ5,"5")</f>
        <v>0</v>
      </c>
      <c r="BS5" s="106" t="n">
        <v>6</v>
      </c>
      <c r="BT5" s="107" t="n">
        <v>6</v>
      </c>
      <c r="BU5" s="107"/>
      <c r="BV5" s="101" t="n">
        <f aca="false">COUNTIF(BS5:BU5,"&gt;=6")-COUNTIF(BS4:BU4,"7")+COUNTIF(BS5:BU5,"5")</f>
        <v>2</v>
      </c>
      <c r="BW5" s="106" t="n">
        <v>6</v>
      </c>
      <c r="BX5" s="107" t="n">
        <v>6</v>
      </c>
      <c r="BY5" s="107"/>
      <c r="BZ5" s="101" t="n">
        <f aca="false">COUNTIF(BW5:BY5,"&gt;=6")-COUNTIF(BW4:BY4,"7")+COUNTIF(BW5:BY5,"5")</f>
        <v>2</v>
      </c>
      <c r="CA5" s="106" t="n">
        <v>6</v>
      </c>
      <c r="CB5" s="107" t="n">
        <v>6</v>
      </c>
      <c r="CC5" s="107"/>
      <c r="CD5" s="101" t="n">
        <f aca="false">COUNTIF(CA5:CC5,"&gt;=6")-COUNTIF(CA4:CC4,"7")+COUNTIF(CA5:CC5,"5")</f>
        <v>2</v>
      </c>
      <c r="CE5" s="108"/>
      <c r="CF5" s="109"/>
      <c r="CG5" s="109"/>
      <c r="CH5" s="110"/>
      <c r="CI5" s="108"/>
      <c r="CJ5" s="109"/>
      <c r="CK5" s="109"/>
      <c r="CL5" s="110"/>
      <c r="CM5" s="108"/>
      <c r="CN5" s="109"/>
      <c r="CO5" s="109"/>
      <c r="CP5" s="110"/>
      <c r="CQ5" s="108"/>
      <c r="CR5" s="109"/>
      <c r="CS5" s="109"/>
      <c r="CT5" s="111"/>
      <c r="CU5" s="77"/>
      <c r="CV5" s="78"/>
      <c r="CW5" s="79"/>
      <c r="CX5" s="80"/>
      <c r="CY5" s="79"/>
      <c r="CZ5" s="81"/>
      <c r="DA5" s="82"/>
      <c r="DB5" s="80"/>
      <c r="DC5" s="83"/>
      <c r="DD5" s="82"/>
      <c r="DE5" s="80"/>
      <c r="DF5" s="84"/>
      <c r="DG5" s="85"/>
      <c r="DH5" s="86" t="n">
        <f aca="false">RANK(FR5,FR5:FR52)</f>
        <v>13</v>
      </c>
      <c r="DI5" s="87" t="n">
        <f aca="false">A5</f>
        <v>0</v>
      </c>
      <c r="DJ5" s="88" t="n">
        <f aca="false">CU5</f>
        <v>0</v>
      </c>
      <c r="DK5" s="8"/>
      <c r="DL5" s="8"/>
      <c r="DM5" s="17" t="n">
        <f aca="false">IF(ISBLANK(B5),B4,B5)</f>
        <v>1</v>
      </c>
      <c r="DO5" s="112" t="n">
        <f aca="false">IF($DM5=$DM6,SUMIF($C$70:$CT$70,"=3",C5:BV5),0)</f>
        <v>0</v>
      </c>
      <c r="DP5" s="113" t="n">
        <f aca="false">IF($DM5=$DM6,SUMIF($C$70:$CT$70,"=3",C6:BV6),0)</f>
        <v>0</v>
      </c>
      <c r="DQ5" s="45" t="n">
        <f aca="false">IF($DM5=$DM6,SUMIF($C$70:$CT$70,"&lt;&gt;3",C5:BV5),0)</f>
        <v>0</v>
      </c>
      <c r="DR5" s="48" t="n">
        <f aca="false">IF($DM5=$DM6,SUMIF($C$70:$CT$70,"&lt;&gt;3",C6:BV6),0)</f>
        <v>0</v>
      </c>
      <c r="DT5" s="45" t="n">
        <f aca="true">OFFSET($B5,0,4*DT$3)</f>
        <v>0</v>
      </c>
      <c r="DU5" s="46" t="n">
        <f aca="true">OFFSET($B5,0,4*DU$3)</f>
        <v>0</v>
      </c>
      <c r="DV5" s="46" t="n">
        <f aca="true">OFFSET($B5,0,4*DV$3)</f>
        <v>0</v>
      </c>
      <c r="DW5" s="46" t="n">
        <f aca="true">OFFSET($B5,0,4*DW$3)</f>
        <v>0</v>
      </c>
      <c r="DX5" s="46" t="n">
        <f aca="true">OFFSET($B5,0,4*DX$3)</f>
        <v>0</v>
      </c>
      <c r="DY5" s="46" t="n">
        <f aca="true">OFFSET($B5,0,4*DY$3)</f>
        <v>0</v>
      </c>
      <c r="DZ5" s="46" t="n">
        <f aca="true">OFFSET($B5,0,4*DZ$3)</f>
        <v>0</v>
      </c>
      <c r="EA5" s="46" t="n">
        <f aca="true">OFFSET($B5,0,4*EA$3)</f>
        <v>0</v>
      </c>
      <c r="EB5" s="46" t="n">
        <f aca="true">OFFSET($B5,0,4*EB$3)</f>
        <v>0</v>
      </c>
      <c r="EC5" s="46" t="n">
        <f aca="true">OFFSET($B5,0,4*EC$3)</f>
        <v>0</v>
      </c>
      <c r="ED5" s="46" t="n">
        <f aca="true">OFFSET($B5,0,4*ED$3)</f>
        <v>0</v>
      </c>
      <c r="EE5" s="46" t="n">
        <f aca="true">OFFSET($B5,0,4*EE$3)</f>
        <v>0</v>
      </c>
      <c r="EF5" s="46" t="n">
        <f aca="true">OFFSET($B5,0,4*EF$3)</f>
        <v>0</v>
      </c>
      <c r="EG5" s="46" t="n">
        <f aca="true">OFFSET($B5,0,4*EG$3)</f>
        <v>0</v>
      </c>
      <c r="EH5" s="46" t="n">
        <f aca="true">OFFSET($B5,0,4*EH$3)</f>
        <v>0</v>
      </c>
      <c r="EI5" s="46" t="n">
        <f aca="true">OFFSET($B5,0,4*EI$3)</f>
        <v>0</v>
      </c>
      <c r="EJ5" s="46" t="n">
        <f aca="true">OFFSET($B5,0,4*EJ$3)</f>
        <v>0</v>
      </c>
      <c r="EK5" s="46" t="n">
        <f aca="true">OFFSET($B5,0,4*EK$3)</f>
        <v>2</v>
      </c>
      <c r="EL5" s="46" t="n">
        <f aca="true">OFFSET($B5,0,4*EL$3)</f>
        <v>2</v>
      </c>
      <c r="EM5" s="46" t="n">
        <f aca="true">OFFSET($B5,0,4*EM$3)</f>
        <v>2</v>
      </c>
      <c r="EN5" s="46" t="n">
        <f aca="true">OFFSET($B5,0,4*EN$3)</f>
        <v>0</v>
      </c>
      <c r="EO5" s="46" t="n">
        <f aca="true">OFFSET($B5,0,4*EO$3)</f>
        <v>0</v>
      </c>
      <c r="EP5" s="46" t="n">
        <f aca="true">OFFSET($B5,0,4*EP$3)</f>
        <v>0</v>
      </c>
      <c r="EQ5" s="48" t="n">
        <f aca="true">OFFSET($B5,0,4*EQ$3)</f>
        <v>0</v>
      </c>
      <c r="ET5" s="51" t="n">
        <f aca="false">IF($DM5=$DM6,IF(DT5=0,$FT$4,IF(DT5=1,$FT$5,IF(DT6=1,$FT$3,$FT$2))),0)</f>
        <v>0</v>
      </c>
      <c r="EU5" s="24" t="n">
        <f aca="false">IF($DM5=$DM6,IF(DU5=0,$FT$4,IF(DU5=1,$FT$5,IF(DU6=1,$FT$3,$FT$2))),0)</f>
        <v>0</v>
      </c>
      <c r="EV5" s="24" t="n">
        <f aca="false">IF($DM5=$DM6,IF(DV5=0,$FT$4,IF(DV5=1,$FT$5,IF(DV6=1,$FT$3,$FT$2))),0)</f>
        <v>0</v>
      </c>
      <c r="EW5" s="24" t="n">
        <f aca="false">IF($DM5=$DM6,IF(DW5=0,$FT$4,IF(DW5=1,$FT$5,IF(DW6=1,$FT$3,$FT$2))),0)</f>
        <v>0</v>
      </c>
      <c r="EX5" s="24" t="n">
        <f aca="false">IF($DM5=$DM6,IF(DX5=0,$FT$4,IF(DX5=1,$FT$5,IF(DX6=1,$FT$3,$FT$2))),0)</f>
        <v>0</v>
      </c>
      <c r="EY5" s="24" t="n">
        <f aca="false">IF($DM5=$DM6,IF(DY5=0,$FT$4,IF(DY5=1,$FT$5,IF(DY6=1,$FT$3,$FT$2))),0)</f>
        <v>0</v>
      </c>
      <c r="EZ5" s="24" t="n">
        <f aca="false">IF($DM5=$DM6,IF(DZ5=0,$FT$4,IF(DZ5=1,$FT$5,IF(DZ6=1,$FT$3,$FT$2))),0)</f>
        <v>0</v>
      </c>
      <c r="FA5" s="24" t="n">
        <f aca="false">IF($DM5=$DM6,IF(EA5=0,$FT$4,IF(EA5=1,$FT$5,IF(EA6=1,$FT$3,$FT$2))),0)</f>
        <v>0</v>
      </c>
      <c r="FB5" s="24" t="n">
        <f aca="false">IF($DM5=$DM6,IF(EB5=0,$FT$4,IF(EB5=1,$FT$5,IF(EB6=1,$FT$3,$FT$2))),0)</f>
        <v>0</v>
      </c>
      <c r="FC5" s="24" t="n">
        <f aca="false">IF($DM5=$DM6,IF(EC5=0,$FT$4,IF(EC5=1,$FT$5,IF(EC6=1,$FT$3,$FT$2))),0)</f>
        <v>0</v>
      </c>
      <c r="FD5" s="24" t="n">
        <f aca="false">IF($DM5=$DM6,IF(ED5=0,$FT$4,IF(ED5=1,$FT$5,IF(ED6=1,$FT$3,$FT$2))),0)</f>
        <v>0</v>
      </c>
      <c r="FE5" s="24" t="n">
        <f aca="false">IF($DM5=$DM6,IF(EE5=0,$FT$4,IF(EE5=1,$FT$5,IF(EE6=1,$FT$3,$FT$2))),0)</f>
        <v>0</v>
      </c>
      <c r="FF5" s="24" t="n">
        <f aca="false">IF($DM5=$DM6,IF(EF5=0,$FT$4,IF(EF5=1,$FT$5,IF(EF6=1,$FT$3,$FT$2))),0)</f>
        <v>0</v>
      </c>
      <c r="FG5" s="24" t="n">
        <f aca="false">IF($DM5=$DM6,IF(EG5=0,$FT$4,IF(EG5=1,$FT$5,IF(EG6=1,$FT$3,$FT$2))),0)</f>
        <v>0</v>
      </c>
      <c r="FH5" s="24" t="n">
        <f aca="false">IF($DM5=$DM6,IF(EH5=0,$FT$4,IF(EH5=1,$FT$5,IF(EH6=1,$FT$3,$FT$2))),0)</f>
        <v>0</v>
      </c>
      <c r="FI5" s="24" t="n">
        <f aca="false">IF($DM5=$DM6,IF(EI5=0,$FT$4,IF(EI5=1,$FT$5,IF(EI6=1,$FT$3,$FT$2))),0)</f>
        <v>0</v>
      </c>
      <c r="FJ5" s="24" t="n">
        <f aca="false">IF($DM5=$DM6,IF(EJ5=0,$FT$4,IF(EJ5=1,$FT$5,IF(EJ6=1,$FT$3,$FT$2))),0)</f>
        <v>0</v>
      </c>
      <c r="FK5" s="24" t="n">
        <f aca="false">IF($DM5=$DM6,IF(EK5=0,$FT$4,IF(EK5=1,$FT$5,IF(EK6=1,$FT$3,$FT$2))),0)</f>
        <v>0</v>
      </c>
      <c r="FL5" s="24" t="n">
        <f aca="false">IF($DM5=$DM6,IF(EL5=0,$FT$4,IF(EL5=1,$FT$5,IF(EL6=1,$FT$3,$FT$2))),0)</f>
        <v>0</v>
      </c>
      <c r="FM5" s="24" t="n">
        <f aca="false">IF($DM5=$DM6,IF(EM5=0,$FT$4,IF(EM5=1,$FT$5,IF(EM6=1,$FT$3,$FT$2))),0)</f>
        <v>0</v>
      </c>
      <c r="FN5" s="24" t="n">
        <f aca="false">IF($DM5=$DM6,IF(EN5=0,$FT$4,IF(EN5=1,$FT$5,IF(EN6=1,$FT$3,$FT$2))),0)</f>
        <v>0</v>
      </c>
      <c r="FO5" s="24" t="n">
        <f aca="false">IF($DM5=$DM6,IF(EO5=0,$FT$4,IF(EO5=1,$FT$5,IF(EO6=1,$FT$3,$FT$2))),0)</f>
        <v>0</v>
      </c>
      <c r="FP5" s="24" t="n">
        <f aca="false">IF($DM5=$DM6,IF(EP5=0,$FT$4,IF(EP5=1,$FT$5,IF(EP6=1,$FT$3,$FT$2))),0)</f>
        <v>0</v>
      </c>
      <c r="FQ5" s="52" t="n">
        <f aca="false">IF($DM5=$DM6,IF(EQ5=0,$FT$4,IF(EQ5=1,$FT$5,IF(EQ6=1,$FT$3,$FT$2))),0)</f>
        <v>0</v>
      </c>
      <c r="FR5" s="49" t="n">
        <f aca="false">SUM(ET5:FQ5)</f>
        <v>0</v>
      </c>
      <c r="FT5" s="1" t="n">
        <v>1</v>
      </c>
      <c r="FU5" s="1" t="s">
        <v>40</v>
      </c>
      <c r="FV5" s="51" t="n">
        <f aca="false">IF(FR5=0,999,RANK(FR5,$FR$4:$FR$51))</f>
        <v>999</v>
      </c>
      <c r="FW5" s="24" t="n">
        <f aca="false">A5</f>
        <v>0</v>
      </c>
      <c r="FX5" s="52" t="n">
        <f aca="false">CU5</f>
        <v>0</v>
      </c>
      <c r="FY5" s="24"/>
      <c r="FZ5" s="93" t="n">
        <f aca="false">DC5</f>
        <v>0</v>
      </c>
      <c r="GA5" s="24" t="n">
        <f aca="false">IF(FR5=0,-1,IF($GA$1&lt;0,FZ5-$GA$1,FZ5+$GA$1))</f>
        <v>-1</v>
      </c>
      <c r="GB5" s="52" t="n">
        <f aca="false">IF(FR5=0,999,RANK(GA5,$GA$4:$GA$51))</f>
        <v>999</v>
      </c>
      <c r="GD5" s="93" t="n">
        <f aca="false">DF5</f>
        <v>0</v>
      </c>
      <c r="GE5" s="24" t="n">
        <f aca="false">IF(FR5=0,-1,IF($GE$1&lt;0,GD5-$GE$1,GD5+$GE$1))</f>
        <v>-1</v>
      </c>
      <c r="GF5" s="52" t="n">
        <f aca="false">IF(FR5=0,999,RANK(GE5,$GE$4:$GE$51))</f>
        <v>999</v>
      </c>
      <c r="GI5" s="51" t="n">
        <f aca="false">FV5</f>
        <v>999</v>
      </c>
      <c r="GJ5" s="24" t="n">
        <f aca="false">GB5</f>
        <v>999</v>
      </c>
      <c r="GK5" s="24" t="n">
        <f aca="false">GF5</f>
        <v>999</v>
      </c>
      <c r="GL5" s="24"/>
      <c r="GM5" s="24" t="n">
        <f aca="false">IF(FR5&gt;0,GI5*1000000+GJ5*10000+GK5*100+B5,IF(GO5=0,200000000,100000000)+ROW())</f>
        <v>200000005</v>
      </c>
      <c r="GN5" s="24" t="n">
        <f aca="false">RANK(GM5,$GM$4:$GM$51,1)</f>
        <v>21</v>
      </c>
      <c r="GO5" s="24" t="n">
        <f aca="false">A5</f>
        <v>0</v>
      </c>
      <c r="GP5" s="52" t="n">
        <f aca="false">CU5</f>
        <v>0</v>
      </c>
      <c r="GR5" s="114" t="n">
        <f aca="false">A5</f>
        <v>0</v>
      </c>
      <c r="GS5" s="115" t="n">
        <f aca="false">F5</f>
        <v>0</v>
      </c>
      <c r="GT5" s="114" t="n">
        <f aca="false">J5</f>
        <v>0</v>
      </c>
      <c r="GU5" s="114" t="n">
        <f aca="false">N5</f>
        <v>0</v>
      </c>
      <c r="GV5" s="114" t="n">
        <f aca="false">R5</f>
        <v>0</v>
      </c>
      <c r="GW5" s="114" t="n">
        <f aca="false">V5</f>
        <v>0</v>
      </c>
      <c r="GX5" s="114" t="n">
        <f aca="false">Z5</f>
        <v>0</v>
      </c>
      <c r="GY5" s="114" t="n">
        <f aca="false">AD5</f>
        <v>0</v>
      </c>
      <c r="GZ5" s="114" t="n">
        <f aca="false">AH5</f>
        <v>0</v>
      </c>
      <c r="HA5" s="114" t="n">
        <f aca="false">AL5</f>
        <v>0</v>
      </c>
      <c r="HB5" s="114" t="n">
        <f aca="false">AP5</f>
        <v>0</v>
      </c>
      <c r="HC5" s="114" t="n">
        <f aca="false">AT5</f>
        <v>0</v>
      </c>
      <c r="HD5" s="114" t="n">
        <f aca="false">AX5</f>
        <v>0</v>
      </c>
      <c r="HE5" s="114" t="n">
        <f aca="false">BB5</f>
        <v>0</v>
      </c>
      <c r="HF5" s="114" t="n">
        <f aca="false">BF5</f>
        <v>0</v>
      </c>
      <c r="HG5" s="114" t="n">
        <f aca="false">BJ5</f>
        <v>0</v>
      </c>
      <c r="HH5" s="114" t="n">
        <f aca="false">BN5</f>
        <v>0</v>
      </c>
      <c r="HI5" s="114" t="n">
        <f aca="false">BR5</f>
        <v>0</v>
      </c>
      <c r="HJ5" s="114" t="n">
        <f aca="false">BV5</f>
        <v>2</v>
      </c>
      <c r="HK5" s="114" t="n">
        <f aca="false">BZ5</f>
        <v>2</v>
      </c>
      <c r="HL5" s="114" t="n">
        <f aca="false">CD5</f>
        <v>2</v>
      </c>
      <c r="HM5" s="114" t="n">
        <f aca="false">CH5</f>
        <v>0</v>
      </c>
      <c r="HN5" s="114" t="n">
        <f aca="false">CL5</f>
        <v>0</v>
      </c>
      <c r="HO5" s="114" t="n">
        <f aca="false">CP5</f>
        <v>0</v>
      </c>
      <c r="HP5" s="116" t="n">
        <f aca="false">CT5</f>
        <v>0</v>
      </c>
      <c r="HQ5" s="114"/>
      <c r="HR5" s="114" t="n">
        <f aca="false">COUNTIF(GS5:HP5,2)</f>
        <v>3</v>
      </c>
      <c r="HS5" s="4" t="n">
        <f aca="false">COUNTIF(GS5:HJ5,1)</f>
        <v>0</v>
      </c>
      <c r="IV5" s="8"/>
    </row>
    <row r="6" customFormat="false" ht="11.1" hidden="false" customHeight="true" outlineLevel="0" collapsed="false">
      <c r="A6" s="117" t="s">
        <v>41</v>
      </c>
      <c r="B6" s="118" t="n">
        <v>2</v>
      </c>
      <c r="C6" s="119" t="n">
        <f aca="true">OFFSET(IF(ISBLANK($B6),$B$4,$B$5),C$71,1+(4*($DM6-1))+C$70)</f>
        <v>0</v>
      </c>
      <c r="D6" s="119" t="n">
        <f aca="true">OFFSET(IF(ISBLANK($B6),$B$4,$B$5),D$71,1+(4*($DM6-1))+D$70)</f>
        <v>0</v>
      </c>
      <c r="E6" s="119" t="n">
        <f aca="true">OFFSET(IF(ISBLANK($B6),$B$4,$B$5),E$71,1+(4*($DM6-1))+E$70)</f>
        <v>0</v>
      </c>
      <c r="F6" s="120" t="n">
        <f aca="true">OFFSET(IF(ISBLANK($B6),$B$4,$B$5),F$71,1+(4*($DM6-1))+F$70)</f>
        <v>0</v>
      </c>
      <c r="G6" s="55"/>
      <c r="H6" s="55"/>
      <c r="I6" s="55"/>
      <c r="J6" s="56"/>
      <c r="K6" s="57"/>
      <c r="L6" s="58"/>
      <c r="M6" s="58"/>
      <c r="N6" s="120" t="n">
        <f aca="false">COUNTIF(K6:M6,"&gt;=6")-COUNTIF(K7:M7,"7")+COUNTIF(K6:M6,"5")</f>
        <v>0</v>
      </c>
      <c r="O6" s="60"/>
      <c r="P6" s="61"/>
      <c r="Q6" s="61"/>
      <c r="R6" s="120" t="n">
        <f aca="false">COUNTIF(O6:Q6,"&gt;=6")-COUNTIF(O7:Q7,"7")+COUNTIF(O6:Q6,"5")</f>
        <v>0</v>
      </c>
      <c r="S6" s="60"/>
      <c r="T6" s="61"/>
      <c r="U6" s="61"/>
      <c r="V6" s="120" t="n">
        <f aca="false">COUNTIF(S6:U6,"&gt;=6")-COUNTIF(S7:U7,"7")+COUNTIF(S6:U6,"5")</f>
        <v>0</v>
      </c>
      <c r="W6" s="60"/>
      <c r="X6" s="61"/>
      <c r="Y6" s="61"/>
      <c r="Z6" s="120" t="n">
        <f aca="false">COUNTIF(W6:Y6,"&gt;=6")-COUNTIF(W7:Y7,"7")+COUNTIF(W6:Y6,"5")</f>
        <v>0</v>
      </c>
      <c r="AA6" s="62"/>
      <c r="AB6" s="63"/>
      <c r="AC6" s="63"/>
      <c r="AD6" s="120" t="n">
        <f aca="false">COUNTIF(AA6:AC6,"&gt;=6")-COUNTIF(AA7:AC7,"7")+COUNTIF(AA6:AC6,"5")</f>
        <v>0</v>
      </c>
      <c r="AE6" s="62"/>
      <c r="AF6" s="63"/>
      <c r="AG6" s="63"/>
      <c r="AH6" s="120" t="n">
        <f aca="false">COUNTIF(AE6:AG6,"&gt;=6")-COUNTIF(AE7:AG7,"7")+COUNTIF(AE6:AG6,"5")</f>
        <v>0</v>
      </c>
      <c r="AI6" s="62"/>
      <c r="AJ6" s="63"/>
      <c r="AK6" s="63"/>
      <c r="AL6" s="120" t="n">
        <f aca="false">COUNTIF(AI6:AK6,"&gt;=6")-COUNTIF(AI7:AK7,"7")+COUNTIF(AI6:AK6,"5")</f>
        <v>0</v>
      </c>
      <c r="AM6" s="57"/>
      <c r="AN6" s="58"/>
      <c r="AO6" s="58"/>
      <c r="AP6" s="120" t="n">
        <f aca="false">COUNTIF(AM6:AO6,"&gt;=6")-COUNTIF(AM7:AO7,"7")+COUNTIF(AM6:AO6,"5")</f>
        <v>0</v>
      </c>
      <c r="AQ6" s="65"/>
      <c r="AR6" s="66"/>
      <c r="AS6" s="66"/>
      <c r="AT6" s="121" t="n">
        <f aca="false">COUNTIF(AQ6:AS6,"&gt;=6")-COUNTIF(AQ7:AS7,"7")+COUNTIF(AQ6:AS6,"5")</f>
        <v>0</v>
      </c>
      <c r="AU6" s="65"/>
      <c r="AV6" s="66"/>
      <c r="AW6" s="66"/>
      <c r="AX6" s="121" t="n">
        <f aca="false">COUNTIF(AU6:AW6,"&gt;=6")-COUNTIF(AU7:AW7,"7")+COUNTIF(AU6:AW6,"5")</f>
        <v>0</v>
      </c>
      <c r="AY6" s="65"/>
      <c r="AZ6" s="66"/>
      <c r="BA6" s="66"/>
      <c r="BB6" s="121" t="n">
        <f aca="false">COUNTIF(AY6:BA6,"&gt;=6")-COUNTIF(AY7:BA7,"7")+COUNTIF(AY6:BA6,"5")</f>
        <v>0</v>
      </c>
      <c r="BC6" s="67"/>
      <c r="BD6" s="67"/>
      <c r="BE6" s="68"/>
      <c r="BF6" s="121" t="n">
        <f aca="false">COUNTIF(BC6:BE6,"&gt;=6")-COUNTIF(BC7:BE7,"7")+COUNTIF(BC6:BE6,"5")</f>
        <v>0</v>
      </c>
      <c r="BG6" s="67"/>
      <c r="BH6" s="67"/>
      <c r="BI6" s="68"/>
      <c r="BJ6" s="121" t="n">
        <f aca="false">COUNTIF(BG6:BI6,"&gt;=6")-COUNTIF(BG7:BI7,"7")+COUNTIF(BG6:BI6,"5")</f>
        <v>0</v>
      </c>
      <c r="BK6" s="69"/>
      <c r="BL6" s="69"/>
      <c r="BM6" s="68"/>
      <c r="BN6" s="121" t="n">
        <f aca="false">COUNTIF(BK6:BM6,"&gt;=6")-COUNTIF(BK7:BM7,"7")+COUNTIF(BK6:BM6,"5")</f>
        <v>0</v>
      </c>
      <c r="BO6" s="122" t="n">
        <v>6</v>
      </c>
      <c r="BP6" s="123" t="n">
        <v>6</v>
      </c>
      <c r="BQ6" s="123"/>
      <c r="BR6" s="121" t="n">
        <f aca="false">COUNTIF(BO6:BQ6,"&gt;=6")-COUNTIF(BO7:BQ7,"7")+COUNTIF(BO6:BQ6,"5")</f>
        <v>2</v>
      </c>
      <c r="BS6" s="122" t="n">
        <v>6</v>
      </c>
      <c r="BT6" s="123" t="n">
        <v>6</v>
      </c>
      <c r="BU6" s="123"/>
      <c r="BV6" s="121" t="n">
        <f aca="false">COUNTIF(BS6:BU6,"&gt;=6")-COUNTIF(BS7:BU7,"7")+COUNTIF(BS6:BU6,"5")</f>
        <v>2</v>
      </c>
      <c r="BW6" s="122" t="n">
        <v>6</v>
      </c>
      <c r="BX6" s="123" t="n">
        <v>6</v>
      </c>
      <c r="BY6" s="123"/>
      <c r="BZ6" s="121" t="n">
        <f aca="false">COUNTIF(BW6:BY6,"&gt;=6")-COUNTIF(BW7:BY7,"7")+COUNTIF(BW6:BY6,"5")</f>
        <v>2</v>
      </c>
      <c r="CA6" s="57"/>
      <c r="CB6" s="58"/>
      <c r="CC6" s="58"/>
      <c r="CD6" s="121" t="n">
        <f aca="false">COUNTIF(CA6:CC6,"&gt;=6")-COUNTIF(CA7:CC7,"7")+COUNTIF(CA6:CC6,"5")</f>
        <v>0</v>
      </c>
      <c r="CE6" s="124"/>
      <c r="CF6" s="125"/>
      <c r="CG6" s="125"/>
      <c r="CH6" s="126"/>
      <c r="CI6" s="124"/>
      <c r="CJ6" s="125"/>
      <c r="CK6" s="125"/>
      <c r="CL6" s="126"/>
      <c r="CM6" s="124"/>
      <c r="CN6" s="125"/>
      <c r="CO6" s="125"/>
      <c r="CP6" s="126"/>
      <c r="CQ6" s="124"/>
      <c r="CR6" s="125"/>
      <c r="CS6" s="125"/>
      <c r="CT6" s="127"/>
      <c r="CU6" s="128" t="n">
        <f aca="false">FR6</f>
        <v>9</v>
      </c>
      <c r="CV6" s="129" t="n">
        <f aca="false">CW6+CX6</f>
        <v>3</v>
      </c>
      <c r="CW6" s="130" t="n">
        <f aca="false">HQ6</f>
        <v>3</v>
      </c>
      <c r="CX6" s="131" t="n">
        <f aca="false">HR6</f>
        <v>0</v>
      </c>
      <c r="CY6" s="130" t="n">
        <f aca="false">HS6</f>
        <v>0</v>
      </c>
      <c r="CZ6" s="132" t="n">
        <f aca="false">HT6</f>
        <v>0</v>
      </c>
      <c r="DA6" s="133" t="n">
        <f aca="false">DO6</f>
        <v>6</v>
      </c>
      <c r="DB6" s="131" t="n">
        <f aca="false">DP6</f>
        <v>0</v>
      </c>
      <c r="DC6" s="134" t="n">
        <f aca="false">DA6-DB6</f>
        <v>6</v>
      </c>
      <c r="DD6" s="133" t="n">
        <f aca="false">DQ6</f>
        <v>36</v>
      </c>
      <c r="DE6" s="131" t="n">
        <f aca="false">DR6</f>
        <v>8</v>
      </c>
      <c r="DF6" s="135" t="n">
        <f aca="false">DD6-DE6</f>
        <v>28</v>
      </c>
      <c r="DG6" s="136" t="n">
        <v>2</v>
      </c>
      <c r="DH6" s="86" t="n">
        <f aca="false">RANK(FR6,FR6:FR67)</f>
        <v>1</v>
      </c>
      <c r="DI6" s="137" t="str">
        <f aca="false">VLOOKUP(DG6,$GN$4:$GP$51,2,FALSE())</f>
        <v>Daniel Merino Allue</v>
      </c>
      <c r="DJ6" s="88" t="n">
        <f aca="false">VLOOKUP(DG6,$GN$4:$GP$51,3,FALSE())</f>
        <v>9</v>
      </c>
      <c r="DK6" s="8"/>
      <c r="DL6" s="8"/>
      <c r="DM6" s="17" t="n">
        <f aca="false">IF(ISBLANK(B6),B5,B6)</f>
        <v>2</v>
      </c>
      <c r="DO6" s="112" t="n">
        <f aca="false">IF($DM6=$DM7,SUMIF($C$70:$CT$70,"=3",C6:BV6),0)</f>
        <v>6</v>
      </c>
      <c r="DP6" s="113" t="n">
        <f aca="false">IF($DM6=$DM7,SUMIF($C$70:$CT$70,"=3",C7:BV7),0)</f>
        <v>0</v>
      </c>
      <c r="DQ6" s="45" t="n">
        <f aca="false">IF($DM6=$DM7,SUMIF($C$70:$CT$70,"&lt;&gt;3",C6:BV6),0)</f>
        <v>36</v>
      </c>
      <c r="DR6" s="48" t="n">
        <f aca="false">IF($DM6=$DM7,SUMIF($C$70:$CT$70,"&lt;&gt;3",C7:BV7),0)</f>
        <v>8</v>
      </c>
      <c r="DT6" s="45" t="n">
        <f aca="true">OFFSET($B6,0,4*DT$3)</f>
        <v>0</v>
      </c>
      <c r="DU6" s="46" t="n">
        <f aca="true">OFFSET($B6,0,4*DU$3)</f>
        <v>0</v>
      </c>
      <c r="DV6" s="46" t="n">
        <f aca="true">OFFSET($B6,0,4*DV$3)</f>
        <v>0</v>
      </c>
      <c r="DW6" s="46" t="n">
        <f aca="true">OFFSET($B6,0,4*DW$3)</f>
        <v>0</v>
      </c>
      <c r="DX6" s="46" t="n">
        <f aca="true">OFFSET($B6,0,4*DX$3)</f>
        <v>0</v>
      </c>
      <c r="DY6" s="46" t="n">
        <f aca="true">OFFSET($B6,0,4*DY$3)</f>
        <v>0</v>
      </c>
      <c r="DZ6" s="46" t="n">
        <f aca="true">OFFSET($B6,0,4*DZ$3)</f>
        <v>0</v>
      </c>
      <c r="EA6" s="46" t="n">
        <f aca="true">OFFSET($B6,0,4*EA$3)</f>
        <v>0</v>
      </c>
      <c r="EB6" s="46" t="n">
        <f aca="true">OFFSET($B6,0,4*EB$3)</f>
        <v>0</v>
      </c>
      <c r="EC6" s="46" t="n">
        <f aca="true">OFFSET($B6,0,4*EC$3)</f>
        <v>0</v>
      </c>
      <c r="ED6" s="46" t="n">
        <f aca="true">OFFSET($B6,0,4*ED$3)</f>
        <v>0</v>
      </c>
      <c r="EE6" s="46" t="n">
        <f aca="true">OFFSET($B6,0,4*EE$3)</f>
        <v>0</v>
      </c>
      <c r="EF6" s="46" t="n">
        <f aca="true">OFFSET($B6,0,4*EF$3)</f>
        <v>0</v>
      </c>
      <c r="EG6" s="46" t="n">
        <f aca="true">OFFSET($B6,0,4*EG$3)</f>
        <v>0</v>
      </c>
      <c r="EH6" s="46" t="n">
        <f aca="true">OFFSET($B6,0,4*EH$3)</f>
        <v>0</v>
      </c>
      <c r="EI6" s="46" t="n">
        <f aca="true">OFFSET($B6,0,4*EI$3)</f>
        <v>0</v>
      </c>
      <c r="EJ6" s="46" t="n">
        <f aca="true">OFFSET($B6,0,4*EJ$3)</f>
        <v>2</v>
      </c>
      <c r="EK6" s="46" t="n">
        <f aca="true">OFFSET($B6,0,4*EK$3)</f>
        <v>2</v>
      </c>
      <c r="EL6" s="46" t="n">
        <f aca="true">OFFSET($B6,0,4*EL$3)</f>
        <v>2</v>
      </c>
      <c r="EM6" s="46" t="n">
        <f aca="true">OFFSET($B6,0,4*EM$3)</f>
        <v>0</v>
      </c>
      <c r="EN6" s="46" t="n">
        <f aca="true">OFFSET($B6,0,4*EN$3)</f>
        <v>0</v>
      </c>
      <c r="EO6" s="46" t="n">
        <f aca="true">OFFSET($B6,0,4*EO$3)</f>
        <v>0</v>
      </c>
      <c r="EP6" s="46" t="n">
        <f aca="true">OFFSET($B6,0,4*EP$3)</f>
        <v>0</v>
      </c>
      <c r="EQ6" s="48" t="n">
        <f aca="true">OFFSET($B6,0,4*EQ$3)</f>
        <v>0</v>
      </c>
      <c r="ET6" s="51" t="n">
        <f aca="false">IF($DM6=$DM7,IF(DT6=0,$FT$4,IF(DT6=1,$FT$5,IF(DT7=1,$FT$3,$FT$2))),0)</f>
        <v>0</v>
      </c>
      <c r="EU6" s="24" t="n">
        <f aca="false">IF($DM6=$DM7,IF(DU6=0,$FT$4,IF(DU6=1,$FT$5,IF(DU7=1,$FT$3,$FT$2))),0)</f>
        <v>0</v>
      </c>
      <c r="EV6" s="24" t="n">
        <f aca="false">IF($DM6=$DM7,IF(DV6=0,$FT$4,IF(DV6=1,$FT$5,IF(DV7=1,$FT$3,$FT$2))),0)</f>
        <v>0</v>
      </c>
      <c r="EW6" s="24" t="n">
        <f aca="false">IF($DM6=$DM7,IF(DW6=0,$FT$4,IF(DW6=1,$FT$5,IF(DW7=1,$FT$3,$FT$2))),0)</f>
        <v>0</v>
      </c>
      <c r="EX6" s="24" t="n">
        <f aca="false">IF($DM6=$DM7,IF(DX6=0,$FT$4,IF(DX6=1,$FT$5,IF(DX7=1,$FT$3,$FT$2))),0)</f>
        <v>0</v>
      </c>
      <c r="EY6" s="24" t="n">
        <f aca="false">IF($DM6=$DM7,IF(DY6=0,$FT$4,IF(DY6=1,$FT$5,IF(DY7=1,$FT$3,$FT$2))),0)</f>
        <v>0</v>
      </c>
      <c r="EZ6" s="24" t="n">
        <f aca="false">IF($DM6=$DM7,IF(DZ6=0,$FT$4,IF(DZ6=1,$FT$5,IF(DZ7=1,$FT$3,$FT$2))),0)</f>
        <v>0</v>
      </c>
      <c r="FA6" s="24" t="n">
        <f aca="false">IF($DM6=$DM7,IF(EA6=0,$FT$4,IF(EA6=1,$FT$5,IF(EA7=1,$FT$3,$FT$2))),0)</f>
        <v>0</v>
      </c>
      <c r="FB6" s="24" t="n">
        <f aca="false">IF($DM6=$DM7,IF(EB6=0,$FT$4,IF(EB6=1,$FT$5,IF(EB7=1,$FT$3,$FT$2))),0)</f>
        <v>0</v>
      </c>
      <c r="FC6" s="24" t="n">
        <f aca="false">IF($DM6=$DM7,IF(EC6=0,$FT$4,IF(EC6=1,$FT$5,IF(EC7=1,$FT$3,$FT$2))),0)</f>
        <v>0</v>
      </c>
      <c r="FD6" s="24" t="n">
        <f aca="false">IF($DM6=$DM7,IF(ED6=0,$FT$4,IF(ED6=1,$FT$5,IF(ED7=1,$FT$3,$FT$2))),0)</f>
        <v>0</v>
      </c>
      <c r="FE6" s="24" t="n">
        <f aca="false">IF($DM6=$DM7,IF(EE6=0,$FT$4,IF(EE6=1,$FT$5,IF(EE7=1,$FT$3,$FT$2))),0)</f>
        <v>0</v>
      </c>
      <c r="FF6" s="24" t="n">
        <f aca="false">IF($DM6=$DM7,IF(EF6=0,$FT$4,IF(EF6=1,$FT$5,IF(EF7=1,$FT$3,$FT$2))),0)</f>
        <v>0</v>
      </c>
      <c r="FG6" s="24" t="n">
        <f aca="false">IF($DM6=$DM7,IF(EG6=0,$FT$4,IF(EG6=1,$FT$5,IF(EG7=1,$FT$3,$FT$2))),0)</f>
        <v>0</v>
      </c>
      <c r="FH6" s="24" t="n">
        <f aca="false">IF($DM6=$DM7,IF(EH6=0,$FT$4,IF(EH6=1,$FT$5,IF(EH7=1,$FT$3,$FT$2))),0)</f>
        <v>0</v>
      </c>
      <c r="FI6" s="24" t="n">
        <f aca="false">IF($DM6=$DM7,IF(EI6=0,$FT$4,IF(EI6=1,$FT$5,IF(EI7=1,$FT$3,$FT$2))),0)</f>
        <v>0</v>
      </c>
      <c r="FJ6" s="24" t="n">
        <f aca="false">IF($DM6=$DM7,IF(EJ6=0,$FT$4,IF(EJ6=1,$FT$5,IF(EJ7=1,$FT$3,$FT$2))),0)</f>
        <v>3</v>
      </c>
      <c r="FK6" s="24" t="n">
        <f aca="false">IF($DM6=$DM7,IF(EK6=0,$FT$4,IF(EK6=1,$FT$5,IF(EK7=1,$FT$3,$FT$2))),0)</f>
        <v>3</v>
      </c>
      <c r="FL6" s="24" t="n">
        <f aca="false">IF($DM6=$DM7,IF(EL6=0,$FT$4,IF(EL6=1,$FT$5,IF(EL7=1,$FT$3,$FT$2))),0)</f>
        <v>3</v>
      </c>
      <c r="FM6" s="24" t="n">
        <f aca="false">IF($DM6=$DM7,IF(EM6=0,$FT$4,IF(EM6=1,$FT$5,IF(EM7=1,$FT$3,$FT$2))),0)</f>
        <v>0</v>
      </c>
      <c r="FN6" s="24" t="n">
        <f aca="false">IF($DM6=$DM7,IF(EN6=0,$FT$4,IF(EN6=1,$FT$5,IF(EN7=1,$FT$3,$FT$2))),0)</f>
        <v>0</v>
      </c>
      <c r="FO6" s="24" t="n">
        <f aca="false">IF($DM6=$DM7,IF(EO6=0,$FT$4,IF(EO6=1,$FT$5,IF(EO7=1,$FT$3,$FT$2))),0)</f>
        <v>0</v>
      </c>
      <c r="FP6" s="24" t="n">
        <f aca="false">IF($DM6=$DM7,IF(EP6=0,$FT$4,IF(EP6=1,$FT$5,IF(EP7=1,$FT$3,$FT$2))),0)</f>
        <v>0</v>
      </c>
      <c r="FQ6" s="52" t="n">
        <f aca="false">IF($DM6=$DM7,IF(EQ6=0,$FT$4,IF(EQ6=1,$FT$5,IF(EQ7=1,$FT$3,$FT$2))),0)</f>
        <v>0</v>
      </c>
      <c r="FR6" s="49" t="n">
        <f aca="false">SUM(ET6:FQ6)</f>
        <v>9</v>
      </c>
      <c r="FV6" s="51" t="n">
        <f aca="false">IF(FR6=0,999,RANK(FR6,$FR$4:$FR$51))</f>
        <v>1</v>
      </c>
      <c r="FW6" s="24" t="str">
        <f aca="false">A6</f>
        <v>Enrique García Sáez</v>
      </c>
      <c r="FX6" s="52" t="n">
        <f aca="false">CU6</f>
        <v>9</v>
      </c>
      <c r="FY6" s="24"/>
      <c r="FZ6" s="93" t="n">
        <f aca="false">DC6</f>
        <v>6</v>
      </c>
      <c r="GA6" s="24" t="n">
        <f aca="false">IF(FR6=0,-1,IF($GA$1&lt;0,FZ6-$GA$1,FZ6+$GA$1))</f>
        <v>12</v>
      </c>
      <c r="GB6" s="52" t="n">
        <f aca="false">IF(FR6=0,999,RANK(GA6,$GA$4:$GA$51))</f>
        <v>1</v>
      </c>
      <c r="GD6" s="93" t="n">
        <f aca="false">DF6</f>
        <v>28</v>
      </c>
      <c r="GE6" s="24" t="n">
        <f aca="false">IF(FR6=0,-1,IF($GE$1&lt;0,GD6-$GE$1,GD6+$GE$1))</f>
        <v>64</v>
      </c>
      <c r="GF6" s="52" t="n">
        <f aca="false">IF(FR6=0,999,RANK(GE6,$GE$4:$GE$51))</f>
        <v>1</v>
      </c>
      <c r="GI6" s="51" t="n">
        <f aca="false">FV6</f>
        <v>1</v>
      </c>
      <c r="GJ6" s="24" t="n">
        <f aca="false">GB6</f>
        <v>1</v>
      </c>
      <c r="GK6" s="24" t="n">
        <f aca="false">GF6</f>
        <v>1</v>
      </c>
      <c r="GL6" s="24"/>
      <c r="GM6" s="24" t="n">
        <f aca="false">IF(FR6&gt;0,GI6*1000000+GJ6*10000+GK6*100+B6,IF(GO6=0,200000000,100000000)+ROW())</f>
        <v>1010102</v>
      </c>
      <c r="GN6" s="24" t="n">
        <f aca="false">RANK(GM6,$GM$4:$GM$51,1)</f>
        <v>1</v>
      </c>
      <c r="GO6" s="24" t="str">
        <f aca="false">A6</f>
        <v>Enrique García Sáez</v>
      </c>
      <c r="GP6" s="52" t="n">
        <f aca="false">CU6</f>
        <v>9</v>
      </c>
      <c r="GR6" s="24" t="str">
        <f aca="false">A6</f>
        <v>Enrique García Sáez</v>
      </c>
      <c r="GS6" s="51" t="n">
        <f aca="false">F6</f>
        <v>0</v>
      </c>
      <c r="GT6" s="24" t="n">
        <f aca="false">J6</f>
        <v>0</v>
      </c>
      <c r="GU6" s="24" t="n">
        <f aca="false">N6</f>
        <v>0</v>
      </c>
      <c r="GV6" s="24" t="n">
        <f aca="false">R6</f>
        <v>0</v>
      </c>
      <c r="GW6" s="24" t="n">
        <f aca="false">V6</f>
        <v>0</v>
      </c>
      <c r="GX6" s="24" t="n">
        <f aca="false">Z6</f>
        <v>0</v>
      </c>
      <c r="GY6" s="24" t="n">
        <f aca="false">AD6</f>
        <v>0</v>
      </c>
      <c r="GZ6" s="24" t="n">
        <f aca="false">AH6</f>
        <v>0</v>
      </c>
      <c r="HA6" s="24" t="n">
        <f aca="false">AL6</f>
        <v>0</v>
      </c>
      <c r="HB6" s="24" t="n">
        <f aca="false">AP6</f>
        <v>0</v>
      </c>
      <c r="HC6" s="24" t="n">
        <f aca="false">AT6</f>
        <v>0</v>
      </c>
      <c r="HD6" s="24" t="n">
        <f aca="false">AX6</f>
        <v>0</v>
      </c>
      <c r="HE6" s="24" t="n">
        <f aca="false">BB6</f>
        <v>0</v>
      </c>
      <c r="HF6" s="24" t="n">
        <f aca="false">BF6</f>
        <v>0</v>
      </c>
      <c r="HG6" s="24" t="n">
        <f aca="false">BJ6</f>
        <v>0</v>
      </c>
      <c r="HH6" s="24" t="n">
        <f aca="false">BN6</f>
        <v>0</v>
      </c>
      <c r="HI6" s="24" t="n">
        <f aca="false">BR6</f>
        <v>2</v>
      </c>
      <c r="HJ6" s="24" t="n">
        <f aca="false">BV6</f>
        <v>2</v>
      </c>
      <c r="HK6" s="24" t="n">
        <f aca="false">BZ6</f>
        <v>2</v>
      </c>
      <c r="HL6" s="24" t="n">
        <f aca="false">CD6</f>
        <v>0</v>
      </c>
      <c r="HM6" s="24" t="n">
        <f aca="false">CH6</f>
        <v>0</v>
      </c>
      <c r="HN6" s="24" t="n">
        <f aca="false">CL6</f>
        <v>0</v>
      </c>
      <c r="HO6" s="24" t="n">
        <f aca="false">CP6</f>
        <v>0</v>
      </c>
      <c r="HP6" s="52" t="n">
        <f aca="false">CT6</f>
        <v>0</v>
      </c>
      <c r="HQ6" s="1" t="n">
        <f aca="false">COUNTIF(GS6:HP6,2)</f>
        <v>3</v>
      </c>
      <c r="HR6" s="1" t="n">
        <f aca="false">HR7</f>
        <v>0</v>
      </c>
      <c r="HS6" s="4" t="n">
        <f aca="false">COUNTIF(GS6:HJ6,1)</f>
        <v>0</v>
      </c>
      <c r="HT6" s="4" t="n">
        <f aca="false">HS7</f>
        <v>0</v>
      </c>
      <c r="IV6" s="8"/>
    </row>
    <row r="7" customFormat="false" ht="11.1" hidden="false" customHeight="true" outlineLevel="0" collapsed="false">
      <c r="A7" s="117"/>
      <c r="B7" s="118"/>
      <c r="C7" s="138" t="n">
        <f aca="true">OFFSET(IF(ISBLANK($B7),$B$4,$B$5),C$71,1+(4*($DM7-1))+C$70)</f>
        <v>0</v>
      </c>
      <c r="D7" s="139" t="n">
        <f aca="true">OFFSET(IF(ISBLANK($B7),$B$4,$B$5),D$71,1+(4*($DM7-1))+D$70)</f>
        <v>0</v>
      </c>
      <c r="E7" s="139" t="n">
        <f aca="true">OFFSET(IF(ISBLANK($B7),$B$4,$B$5),E$71,1+(4*($DM7-1))+E$70)</f>
        <v>0</v>
      </c>
      <c r="F7" s="96" t="n">
        <f aca="true">OFFSET(IF(ISBLANK($B7),$B$4,$B$5),F$71,1+(4*($DM7-1))+F$70)</f>
        <v>0</v>
      </c>
      <c r="G7" s="55"/>
      <c r="H7" s="55"/>
      <c r="I7" s="55"/>
      <c r="J7" s="56"/>
      <c r="K7" s="94"/>
      <c r="L7" s="95"/>
      <c r="M7" s="95"/>
      <c r="N7" s="96" t="n">
        <f aca="false">COUNTIF(K7:M7,"&gt;=6")-COUNTIF(K6:M6,"7")+COUNTIF(K7:M7,"5")</f>
        <v>0</v>
      </c>
      <c r="O7" s="97"/>
      <c r="P7" s="98"/>
      <c r="Q7" s="98"/>
      <c r="R7" s="96" t="n">
        <f aca="false">COUNTIF(O7:Q7,"&gt;=6")-COUNTIF(O6:Q6,"7")+COUNTIF(O7:Q7,"5")</f>
        <v>0</v>
      </c>
      <c r="S7" s="97"/>
      <c r="T7" s="98"/>
      <c r="U7" s="98"/>
      <c r="V7" s="96" t="n">
        <f aca="false">COUNTIF(S7:U7,"&gt;=6")-COUNTIF(S6:U6,"7")+COUNTIF(S7:U7,"5")</f>
        <v>0</v>
      </c>
      <c r="W7" s="97"/>
      <c r="X7" s="98"/>
      <c r="Y7" s="98"/>
      <c r="Z7" s="96" t="n">
        <f aca="false">COUNTIF(W7:Y7,"&gt;=6")-COUNTIF(W6:Y6,"7")+COUNTIF(W7:Y7,"5")</f>
        <v>0</v>
      </c>
      <c r="AA7" s="99"/>
      <c r="AB7" s="100"/>
      <c r="AC7" s="100"/>
      <c r="AD7" s="96" t="n">
        <f aca="false">COUNTIF(AA7:AC7,"&gt;=6")-COUNTIF(AA6:AC6,"7")+COUNTIF(AA7:AC7,"5")</f>
        <v>0</v>
      </c>
      <c r="AE7" s="99"/>
      <c r="AF7" s="100"/>
      <c r="AG7" s="100"/>
      <c r="AH7" s="96" t="n">
        <f aca="false">COUNTIF(AE7:AG7,"&gt;=6")-COUNTIF(AE6:AG6,"7")+COUNTIF(AE7:AG7,"5")</f>
        <v>0</v>
      </c>
      <c r="AI7" s="99"/>
      <c r="AJ7" s="100"/>
      <c r="AK7" s="100"/>
      <c r="AL7" s="96" t="n">
        <f aca="false">COUNTIF(AI7:AK7,"&gt;=6")-COUNTIF(AI6:AK6,"7")+COUNTIF(AI7:AK7,"5")</f>
        <v>0</v>
      </c>
      <c r="AM7" s="94"/>
      <c r="AN7" s="95"/>
      <c r="AO7" s="95"/>
      <c r="AP7" s="96" t="n">
        <f aca="false">COUNTIF(AM7:AO7,"&gt;=6")-COUNTIF(AM6:AO6,"7")+COUNTIF(AM7:AO7,"5")</f>
        <v>0</v>
      </c>
      <c r="AQ7" s="102"/>
      <c r="AR7" s="103"/>
      <c r="AS7" s="103"/>
      <c r="AT7" s="101" t="n">
        <f aca="false">COUNTIF(AQ7:AS7,"&gt;=6")-COUNTIF(AQ6:AS6,"7")+COUNTIF(AQ7:AS7,"5")</f>
        <v>0</v>
      </c>
      <c r="AU7" s="102"/>
      <c r="AV7" s="103"/>
      <c r="AW7" s="103"/>
      <c r="AX7" s="101" t="n">
        <f aca="false">COUNTIF(AU7:AW7,"&gt;=6")-COUNTIF(AU6:AW6,"7")+COUNTIF(AU7:AW7,"5")</f>
        <v>0</v>
      </c>
      <c r="AY7" s="102"/>
      <c r="AZ7" s="103"/>
      <c r="BA7" s="103"/>
      <c r="BB7" s="101" t="n">
        <f aca="false">COUNTIF(AY7:BA7,"&gt;=6")-COUNTIF(AY6:BA6,"7")+COUNTIF(AY7:BA7,"5")</f>
        <v>0</v>
      </c>
      <c r="BC7" s="104"/>
      <c r="BD7" s="104"/>
      <c r="BE7" s="104"/>
      <c r="BF7" s="101" t="n">
        <f aca="false">COUNTIF(BC7:BE7,"&gt;=6")-COUNTIF(BC6:BE6,"7")+COUNTIF(BC7:BE7,"5")</f>
        <v>0</v>
      </c>
      <c r="BG7" s="104"/>
      <c r="BH7" s="104"/>
      <c r="BI7" s="104"/>
      <c r="BJ7" s="101" t="n">
        <f aca="false">COUNTIF(BG7:BI7,"&gt;=6")-COUNTIF(BG6:BI6,"7")+COUNTIF(BG7:BI7,"5")</f>
        <v>0</v>
      </c>
      <c r="BK7" s="105"/>
      <c r="BL7" s="105"/>
      <c r="BM7" s="104"/>
      <c r="BN7" s="101" t="n">
        <f aca="false">COUNTIF(BK7:BM7,"&gt;=6")-COUNTIF(BK6:BM6,"7")+COUNTIF(BK7:BM7,"5")</f>
        <v>0</v>
      </c>
      <c r="BO7" s="140" t="n">
        <v>1</v>
      </c>
      <c r="BP7" s="141" t="n">
        <v>1</v>
      </c>
      <c r="BQ7" s="141"/>
      <c r="BR7" s="101" t="n">
        <f aca="false">COUNTIF(BO7:BQ7,"&gt;=6")-COUNTIF(BO6:BQ6,"7")+COUNTIF(BO7:BQ7,"5")</f>
        <v>0</v>
      </c>
      <c r="BS7" s="140" t="n">
        <v>1</v>
      </c>
      <c r="BT7" s="141" t="n">
        <v>4</v>
      </c>
      <c r="BU7" s="141"/>
      <c r="BV7" s="101" t="n">
        <f aca="false">COUNTIF(BS7:BU7,"&gt;=6")-COUNTIF(BS6:BU6,"7")+COUNTIF(BS7:BU7,"5")</f>
        <v>0</v>
      </c>
      <c r="BW7" s="140" t="n">
        <v>1</v>
      </c>
      <c r="BX7" s="141" t="n">
        <v>0</v>
      </c>
      <c r="BY7" s="141"/>
      <c r="BZ7" s="101" t="n">
        <f aca="false">COUNTIF(BW7:BY7,"&gt;=6")-COUNTIF(BW6:BY6,"7")+COUNTIF(BW7:BY7,"5")</f>
        <v>0</v>
      </c>
      <c r="CA7" s="94"/>
      <c r="CB7" s="95"/>
      <c r="CC7" s="95"/>
      <c r="CD7" s="101" t="n">
        <f aca="false">COUNTIF(CA7:CC7,"&gt;=6")-COUNTIF(CA6:CC6,"7")+COUNTIF(CA7:CC7,"5")</f>
        <v>0</v>
      </c>
      <c r="CE7" s="108"/>
      <c r="CF7" s="109"/>
      <c r="CG7" s="109"/>
      <c r="CH7" s="110"/>
      <c r="CI7" s="108"/>
      <c r="CJ7" s="109"/>
      <c r="CK7" s="109"/>
      <c r="CL7" s="110"/>
      <c r="CM7" s="108"/>
      <c r="CN7" s="109"/>
      <c r="CO7" s="109"/>
      <c r="CP7" s="110"/>
      <c r="CQ7" s="108"/>
      <c r="CR7" s="109"/>
      <c r="CS7" s="109"/>
      <c r="CT7" s="111"/>
      <c r="CU7" s="128"/>
      <c r="CV7" s="129"/>
      <c r="CW7" s="130"/>
      <c r="CX7" s="131"/>
      <c r="CY7" s="130"/>
      <c r="CZ7" s="132"/>
      <c r="DA7" s="133"/>
      <c r="DB7" s="131"/>
      <c r="DC7" s="134"/>
      <c r="DD7" s="133"/>
      <c r="DE7" s="131"/>
      <c r="DF7" s="135"/>
      <c r="DG7" s="136"/>
      <c r="DH7" s="86" t="n">
        <f aca="false">RANK(FR7,FR7:FR68)</f>
        <v>12</v>
      </c>
      <c r="DI7" s="137" t="n">
        <f aca="false">A7</f>
        <v>0</v>
      </c>
      <c r="DJ7" s="88" t="n">
        <f aca="false">CU7</f>
        <v>0</v>
      </c>
      <c r="DK7" s="8"/>
      <c r="DL7" s="8"/>
      <c r="DM7" s="17" t="n">
        <f aca="false">IF(ISBLANK(B7),B6,B7)</f>
        <v>2</v>
      </c>
      <c r="DO7" s="112" t="n">
        <f aca="false">IF($DM7=$DM8,SUMIF($C$70:$CT$70,"=3",C7:BV7),0)</f>
        <v>0</v>
      </c>
      <c r="DP7" s="113" t="n">
        <f aca="false">IF($DM7=$DM8,SUMIF($C$70:$CT$70,"=3",C8:BV8),0)</f>
        <v>0</v>
      </c>
      <c r="DQ7" s="45" t="n">
        <f aca="false">IF($DM7=$DM8,SUMIF($C$70:$CT$70,"&lt;&gt;3",C7:BV7),0)</f>
        <v>0</v>
      </c>
      <c r="DR7" s="48" t="n">
        <f aca="false">IF($DM7=$DM8,SUMIF($C$70:$CT$70,"&lt;&gt;3",C8:BV8),0)</f>
        <v>0</v>
      </c>
      <c r="DT7" s="45" t="n">
        <f aca="true">OFFSET($B7,0,4*DT$3)</f>
        <v>0</v>
      </c>
      <c r="DU7" s="46" t="n">
        <f aca="true">OFFSET($B7,0,4*DU$3)</f>
        <v>0</v>
      </c>
      <c r="DV7" s="46" t="n">
        <f aca="true">OFFSET($B7,0,4*DV$3)</f>
        <v>0</v>
      </c>
      <c r="DW7" s="46" t="n">
        <f aca="true">OFFSET($B7,0,4*DW$3)</f>
        <v>0</v>
      </c>
      <c r="DX7" s="46" t="n">
        <f aca="true">OFFSET($B7,0,4*DX$3)</f>
        <v>0</v>
      </c>
      <c r="DY7" s="46" t="n">
        <f aca="true">OFFSET($B7,0,4*DY$3)</f>
        <v>0</v>
      </c>
      <c r="DZ7" s="46" t="n">
        <f aca="true">OFFSET($B7,0,4*DZ$3)</f>
        <v>0</v>
      </c>
      <c r="EA7" s="46" t="n">
        <f aca="true">OFFSET($B7,0,4*EA$3)</f>
        <v>0</v>
      </c>
      <c r="EB7" s="46" t="n">
        <f aca="true">OFFSET($B7,0,4*EB$3)</f>
        <v>0</v>
      </c>
      <c r="EC7" s="46" t="n">
        <f aca="true">OFFSET($B7,0,4*EC$3)</f>
        <v>0</v>
      </c>
      <c r="ED7" s="46" t="n">
        <f aca="true">OFFSET($B7,0,4*ED$3)</f>
        <v>0</v>
      </c>
      <c r="EE7" s="46" t="n">
        <f aca="true">OFFSET($B7,0,4*EE$3)</f>
        <v>0</v>
      </c>
      <c r="EF7" s="46" t="n">
        <f aca="true">OFFSET($B7,0,4*EF$3)</f>
        <v>0</v>
      </c>
      <c r="EG7" s="46" t="n">
        <f aca="true">OFFSET($B7,0,4*EG$3)</f>
        <v>0</v>
      </c>
      <c r="EH7" s="46" t="n">
        <f aca="true">OFFSET($B7,0,4*EH$3)</f>
        <v>0</v>
      </c>
      <c r="EI7" s="46" t="n">
        <f aca="true">OFFSET($B7,0,4*EI$3)</f>
        <v>0</v>
      </c>
      <c r="EJ7" s="46" t="n">
        <f aca="true">OFFSET($B7,0,4*EJ$3)</f>
        <v>0</v>
      </c>
      <c r="EK7" s="46" t="n">
        <f aca="true">OFFSET($B7,0,4*EK$3)</f>
        <v>0</v>
      </c>
      <c r="EL7" s="46" t="n">
        <f aca="true">OFFSET($B7,0,4*EL$3)</f>
        <v>0</v>
      </c>
      <c r="EM7" s="46" t="n">
        <f aca="true">OFFSET($B7,0,4*EM$3)</f>
        <v>0</v>
      </c>
      <c r="EN7" s="46" t="n">
        <f aca="true">OFFSET($B7,0,4*EN$3)</f>
        <v>0</v>
      </c>
      <c r="EO7" s="46" t="n">
        <f aca="true">OFFSET($B7,0,4*EO$3)</f>
        <v>0</v>
      </c>
      <c r="EP7" s="46" t="n">
        <f aca="true">OFFSET($B7,0,4*EP$3)</f>
        <v>0</v>
      </c>
      <c r="EQ7" s="48" t="n">
        <f aca="true">OFFSET($B7,0,4*EQ$3)</f>
        <v>0</v>
      </c>
      <c r="ET7" s="51" t="n">
        <f aca="false">IF($DM7=$DM8,IF(DT7=0,$FT$4,IF(DT7=1,$FT$5,IF(DT8=1,$FT$3,$FT$2))),0)</f>
        <v>0</v>
      </c>
      <c r="EU7" s="24" t="n">
        <f aca="false">IF($DM7=$DM8,IF(DU7=0,$FT$4,IF(DU7=1,$FT$5,IF(DU8=1,$FT$3,$FT$2))),0)</f>
        <v>0</v>
      </c>
      <c r="EV7" s="24" t="n">
        <f aca="false">IF($DM7=$DM8,IF(DV7=0,$FT$4,IF(DV7=1,$FT$5,IF(DV8=1,$FT$3,$FT$2))),0)</f>
        <v>0</v>
      </c>
      <c r="EW7" s="24" t="n">
        <f aca="false">IF($DM7=$DM8,IF(DW7=0,$FT$4,IF(DW7=1,$FT$5,IF(DW8=1,$FT$3,$FT$2))),0)</f>
        <v>0</v>
      </c>
      <c r="EX7" s="24" t="n">
        <f aca="false">IF($DM7=$DM8,IF(DX7=0,$FT$4,IF(DX7=1,$FT$5,IF(DX8=1,$FT$3,$FT$2))),0)</f>
        <v>0</v>
      </c>
      <c r="EY7" s="24" t="n">
        <f aca="false">IF($DM7=$DM8,IF(DY7=0,$FT$4,IF(DY7=1,$FT$5,IF(DY8=1,$FT$3,$FT$2))),0)</f>
        <v>0</v>
      </c>
      <c r="EZ7" s="24" t="n">
        <f aca="false">IF($DM7=$DM8,IF(DZ7=0,$FT$4,IF(DZ7=1,$FT$5,IF(DZ8=1,$FT$3,$FT$2))),0)</f>
        <v>0</v>
      </c>
      <c r="FA7" s="24" t="n">
        <f aca="false">IF($DM7=$DM8,IF(EA7=0,$FT$4,IF(EA7=1,$FT$5,IF(EA8=1,$FT$3,$FT$2))),0)</f>
        <v>0</v>
      </c>
      <c r="FB7" s="24" t="n">
        <f aca="false">IF($DM7=$DM8,IF(EB7=0,$FT$4,IF(EB7=1,$FT$5,IF(EB8=1,$FT$3,$FT$2))),0)</f>
        <v>0</v>
      </c>
      <c r="FC7" s="24" t="n">
        <f aca="false">IF($DM7=$DM8,IF(EC7=0,$FT$4,IF(EC7=1,$FT$5,IF(EC8=1,$FT$3,$FT$2))),0)</f>
        <v>0</v>
      </c>
      <c r="FD7" s="24" t="n">
        <f aca="false">IF($DM7=$DM8,IF(ED7=0,$FT$4,IF(ED7=1,$FT$5,IF(ED8=1,$FT$3,$FT$2))),0)</f>
        <v>0</v>
      </c>
      <c r="FE7" s="24" t="n">
        <f aca="false">IF($DM7=$DM8,IF(EE7=0,$FT$4,IF(EE7=1,$FT$5,IF(EE8=1,$FT$3,$FT$2))),0)</f>
        <v>0</v>
      </c>
      <c r="FF7" s="24" t="n">
        <f aca="false">IF($DM7=$DM8,IF(EF7=0,$FT$4,IF(EF7=1,$FT$5,IF(EF8=1,$FT$3,$FT$2))),0)</f>
        <v>0</v>
      </c>
      <c r="FG7" s="24" t="n">
        <f aca="false">IF($DM7=$DM8,IF(EG7=0,$FT$4,IF(EG7=1,$FT$5,IF(EG8=1,$FT$3,$FT$2))),0)</f>
        <v>0</v>
      </c>
      <c r="FH7" s="24" t="n">
        <f aca="false">IF($DM7=$DM8,IF(EH7=0,$FT$4,IF(EH7=1,$FT$5,IF(EH8=1,$FT$3,$FT$2))),0)</f>
        <v>0</v>
      </c>
      <c r="FI7" s="24" t="n">
        <f aca="false">IF($DM7=$DM8,IF(EI7=0,$FT$4,IF(EI7=1,$FT$5,IF(EI8=1,$FT$3,$FT$2))),0)</f>
        <v>0</v>
      </c>
      <c r="FJ7" s="24" t="n">
        <f aca="false">IF($DM7=$DM8,IF(EJ7=0,$FT$4,IF(EJ7=1,$FT$5,IF(EJ8=1,$FT$3,$FT$2))),0)</f>
        <v>0</v>
      </c>
      <c r="FK7" s="24" t="n">
        <f aca="false">IF($DM7=$DM8,IF(EK7=0,$FT$4,IF(EK7=1,$FT$5,IF(EK8=1,$FT$3,$FT$2))),0)</f>
        <v>0</v>
      </c>
      <c r="FL7" s="24" t="n">
        <f aca="false">IF($DM7=$DM8,IF(EL7=0,$FT$4,IF(EL7=1,$FT$5,IF(EL8=1,$FT$3,$FT$2))),0)</f>
        <v>0</v>
      </c>
      <c r="FM7" s="24" t="n">
        <f aca="false">IF($DM7=$DM8,IF(EM7=0,$FT$4,IF(EM7=1,$FT$5,IF(EM8=1,$FT$3,$FT$2))),0)</f>
        <v>0</v>
      </c>
      <c r="FN7" s="24" t="n">
        <f aca="false">IF($DM7=$DM8,IF(EN7=0,$FT$4,IF(EN7=1,$FT$5,IF(EN8=1,$FT$3,$FT$2))),0)</f>
        <v>0</v>
      </c>
      <c r="FO7" s="24" t="n">
        <f aca="false">IF($DM7=$DM8,IF(EO7=0,$FT$4,IF(EO7=1,$FT$5,IF(EO8=1,$FT$3,$FT$2))),0)</f>
        <v>0</v>
      </c>
      <c r="FP7" s="24" t="n">
        <f aca="false">IF($DM7=$DM8,IF(EP7=0,$FT$4,IF(EP7=1,$FT$5,IF(EP8=1,$FT$3,$FT$2))),0)</f>
        <v>0</v>
      </c>
      <c r="FQ7" s="52" t="n">
        <f aca="false">IF($DM7=$DM8,IF(EQ7=0,$FT$4,IF(EQ7=1,$FT$5,IF(EQ8=1,$FT$3,$FT$2))),0)</f>
        <v>0</v>
      </c>
      <c r="FR7" s="49" t="n">
        <f aca="false">SUM(ET7:FQ7)</f>
        <v>0</v>
      </c>
      <c r="FV7" s="51" t="n">
        <f aca="false">IF(FR7=0,999,RANK(FR7,$FR$4:$FR$51))</f>
        <v>999</v>
      </c>
      <c r="FW7" s="24" t="n">
        <f aca="false">A7</f>
        <v>0</v>
      </c>
      <c r="FX7" s="52" t="n">
        <f aca="false">CU7</f>
        <v>0</v>
      </c>
      <c r="FY7" s="24"/>
      <c r="FZ7" s="93" t="n">
        <f aca="false">DC7</f>
        <v>0</v>
      </c>
      <c r="GA7" s="24" t="n">
        <f aca="false">IF(FR7=0,-1,IF($GA$1&lt;0,FZ7-$GA$1,FZ7+$GA$1))</f>
        <v>-1</v>
      </c>
      <c r="GB7" s="52" t="n">
        <f aca="false">IF(FR7=0,999,RANK(GA7,$GA$4:$GA$51))</f>
        <v>999</v>
      </c>
      <c r="GD7" s="93" t="n">
        <f aca="false">DF7</f>
        <v>0</v>
      </c>
      <c r="GE7" s="24" t="n">
        <f aca="false">IF(FR7=0,-1,IF($GE$1&lt;0,GD7-$GE$1,GD7+$GE$1))</f>
        <v>-1</v>
      </c>
      <c r="GF7" s="52" t="n">
        <f aca="false">IF(FR7=0,999,RANK(GE7,$GE$4:$GE$51))</f>
        <v>999</v>
      </c>
      <c r="GI7" s="51" t="n">
        <f aca="false">FV7</f>
        <v>999</v>
      </c>
      <c r="GJ7" s="24" t="n">
        <f aca="false">GB7</f>
        <v>999</v>
      </c>
      <c r="GK7" s="24" t="n">
        <f aca="false">GF7</f>
        <v>999</v>
      </c>
      <c r="GL7" s="24"/>
      <c r="GM7" s="24" t="n">
        <f aca="false">IF(FR7&gt;0,GI7*1000000+GJ7*10000+GK7*100+B7,IF(GO7=0,200000000,100000000)+ROW())</f>
        <v>200000007</v>
      </c>
      <c r="GN7" s="24" t="n">
        <f aca="false">RANK(GM7,$GM$4:$GM$51,1)</f>
        <v>22</v>
      </c>
      <c r="GO7" s="24" t="n">
        <f aca="false">A7</f>
        <v>0</v>
      </c>
      <c r="GP7" s="52" t="n">
        <f aca="false">CU7</f>
        <v>0</v>
      </c>
      <c r="GR7" s="114" t="n">
        <f aca="false">A7</f>
        <v>0</v>
      </c>
      <c r="GS7" s="115" t="n">
        <f aca="false">F7</f>
        <v>0</v>
      </c>
      <c r="GT7" s="114" t="n">
        <f aca="false">J7</f>
        <v>0</v>
      </c>
      <c r="GU7" s="114" t="n">
        <f aca="false">N7</f>
        <v>0</v>
      </c>
      <c r="GV7" s="114" t="n">
        <f aca="false">R7</f>
        <v>0</v>
      </c>
      <c r="GW7" s="114" t="n">
        <f aca="false">V7</f>
        <v>0</v>
      </c>
      <c r="GX7" s="114" t="n">
        <f aca="false">Z7</f>
        <v>0</v>
      </c>
      <c r="GY7" s="114" t="n">
        <f aca="false">AD7</f>
        <v>0</v>
      </c>
      <c r="GZ7" s="114" t="n">
        <f aca="false">AH7</f>
        <v>0</v>
      </c>
      <c r="HA7" s="114" t="n">
        <f aca="false">AL7</f>
        <v>0</v>
      </c>
      <c r="HB7" s="114" t="n">
        <f aca="false">AP7</f>
        <v>0</v>
      </c>
      <c r="HC7" s="114" t="n">
        <f aca="false">AT7</f>
        <v>0</v>
      </c>
      <c r="HD7" s="114" t="n">
        <f aca="false">AX7</f>
        <v>0</v>
      </c>
      <c r="HE7" s="114" t="n">
        <f aca="false">BB7</f>
        <v>0</v>
      </c>
      <c r="HF7" s="114" t="n">
        <f aca="false">BF7</f>
        <v>0</v>
      </c>
      <c r="HG7" s="114" t="n">
        <f aca="false">BJ7</f>
        <v>0</v>
      </c>
      <c r="HH7" s="114" t="n">
        <f aca="false">BN7</f>
        <v>0</v>
      </c>
      <c r="HI7" s="114" t="n">
        <f aca="false">BR7</f>
        <v>0</v>
      </c>
      <c r="HJ7" s="114" t="n">
        <f aca="false">BV7</f>
        <v>0</v>
      </c>
      <c r="HK7" s="114" t="n">
        <f aca="false">BZ7</f>
        <v>0</v>
      </c>
      <c r="HL7" s="114" t="n">
        <f aca="false">CD7</f>
        <v>0</v>
      </c>
      <c r="HM7" s="114" t="n">
        <f aca="false">CH7</f>
        <v>0</v>
      </c>
      <c r="HN7" s="114" t="n">
        <f aca="false">CL7</f>
        <v>0</v>
      </c>
      <c r="HO7" s="114" t="n">
        <f aca="false">CP7</f>
        <v>0</v>
      </c>
      <c r="HP7" s="116" t="n">
        <f aca="false">CT7</f>
        <v>0</v>
      </c>
      <c r="HQ7" s="114"/>
      <c r="HR7" s="114" t="n">
        <f aca="false">COUNTIF(GS7:HP7,2)</f>
        <v>0</v>
      </c>
      <c r="HS7" s="4" t="n">
        <f aca="false">COUNTIF(GS7:HJ7,1)</f>
        <v>0</v>
      </c>
      <c r="IV7" s="8"/>
    </row>
    <row r="8" customFormat="false" ht="11.1" hidden="false" customHeight="true" outlineLevel="0" collapsed="false">
      <c r="A8" s="117" t="s">
        <v>42</v>
      </c>
      <c r="B8" s="118" t="n">
        <v>3</v>
      </c>
      <c r="C8" s="119" t="n">
        <f aca="true">OFFSET(IF(ISBLANK($B8),$B$4,$B$5),C$71,1+(4*($DM8-1))+C$70)</f>
        <v>0</v>
      </c>
      <c r="D8" s="119" t="n">
        <f aca="true">OFFSET(IF(ISBLANK($B8),$B$4,$B$5),D$71,1+(4*($DM8-1))+D$70)</f>
        <v>0</v>
      </c>
      <c r="E8" s="119" t="n">
        <f aca="true">OFFSET(IF(ISBLANK($B8),$B$4,$B$5),E$71,1+(4*($DM8-1))+E$70)</f>
        <v>0</v>
      </c>
      <c r="F8" s="59" t="n">
        <f aca="true">OFFSET(IF(ISBLANK($B8),$B$4,$B$5),F$71,1+(4*($DM8-1))+F$70)</f>
        <v>0</v>
      </c>
      <c r="G8" s="119" t="n">
        <f aca="true">OFFSET(IF(ISBLANK($B8),$B$4,$B$5),G$71,1+(4*($DM8-1))+G$70)</f>
        <v>0</v>
      </c>
      <c r="H8" s="119" t="n">
        <f aca="true">OFFSET(IF(ISBLANK($B8),$B$4,$B$5),H$71,1+(4*($DM8-1))+H$70)</f>
        <v>0</v>
      </c>
      <c r="I8" s="119" t="n">
        <f aca="true">OFFSET(IF(ISBLANK($B8),$B$4,$B$5),I$71,1+(4*($DM8-1))+I$70)</f>
        <v>0</v>
      </c>
      <c r="J8" s="120" t="n">
        <f aca="true">OFFSET(IF(ISBLANK($B8),$B$4,$B$5),J$71,1+(4*($DM8-1))+J$70)</f>
        <v>0</v>
      </c>
      <c r="K8" s="55"/>
      <c r="L8" s="55"/>
      <c r="M8" s="55"/>
      <c r="N8" s="56"/>
      <c r="O8" s="60"/>
      <c r="P8" s="61"/>
      <c r="Q8" s="61"/>
      <c r="R8" s="120" t="n">
        <f aca="false">COUNTIF(O8:Q8,"&gt;=6")-COUNTIF(O9:Q9,"7")+COUNTIF(O8:Q8,"5")</f>
        <v>0</v>
      </c>
      <c r="S8" s="60"/>
      <c r="T8" s="61"/>
      <c r="U8" s="61"/>
      <c r="V8" s="120" t="n">
        <f aca="false">COUNTIF(S8:U8,"&gt;=6")-COUNTIF(S9:U9,"7")+COUNTIF(S8:U8,"5")</f>
        <v>0</v>
      </c>
      <c r="W8" s="62"/>
      <c r="X8" s="63"/>
      <c r="Y8" s="63"/>
      <c r="Z8" s="120" t="n">
        <f aca="false">COUNTIF(W8:Y8,"&gt;=6")-COUNTIF(W9:Y9,"7")+COUNTIF(W8:Y8,"5")</f>
        <v>0</v>
      </c>
      <c r="AA8" s="62"/>
      <c r="AB8" s="63"/>
      <c r="AC8" s="63"/>
      <c r="AD8" s="120" t="n">
        <f aca="false">COUNTIF(AA8:AC8,"&gt;=6")-COUNTIF(AA9:AC9,"7")+COUNTIF(AA8:AC8,"5")</f>
        <v>0</v>
      </c>
      <c r="AE8" s="62"/>
      <c r="AF8" s="63"/>
      <c r="AG8" s="63"/>
      <c r="AH8" s="120" t="n">
        <f aca="false">COUNTIF(AE8:AG8,"&gt;=6")-COUNTIF(AE9:AG9,"7")+COUNTIF(AE8:AG8,"5")</f>
        <v>0</v>
      </c>
      <c r="AI8" s="65"/>
      <c r="AJ8" s="66"/>
      <c r="AK8" s="66"/>
      <c r="AL8" s="120" t="n">
        <f aca="false">COUNTIF(AI8:AK8,"&gt;=6")-COUNTIF(AI9:AK9,"7")+COUNTIF(AI8:AK8,"5")</f>
        <v>0</v>
      </c>
      <c r="AM8" s="60"/>
      <c r="AN8" s="61"/>
      <c r="AO8" s="61"/>
      <c r="AP8" s="120" t="n">
        <f aca="false">COUNTIF(AM8:AO8,"&gt;=6")-COUNTIF(AM9:AO9,"7")+COUNTIF(AM8:AO8,"5")</f>
        <v>0</v>
      </c>
      <c r="AQ8" s="65"/>
      <c r="AR8" s="66"/>
      <c r="AS8" s="66"/>
      <c r="AT8" s="121" t="n">
        <f aca="false">COUNTIF(AQ8:AS8,"&gt;=6")-COUNTIF(AQ9:AS9,"7")+COUNTIF(AQ8:AS8,"5")</f>
        <v>0</v>
      </c>
      <c r="AU8" s="65"/>
      <c r="AV8" s="66"/>
      <c r="AW8" s="66"/>
      <c r="AX8" s="121" t="n">
        <f aca="false">COUNTIF(AU8:AW8,"&gt;=6")-COUNTIF(AU9:AW9,"7")+COUNTIF(AU8:AW8,"5")</f>
        <v>0</v>
      </c>
      <c r="AY8" s="67"/>
      <c r="AZ8" s="67"/>
      <c r="BA8" s="68"/>
      <c r="BB8" s="121" t="n">
        <f aca="false">COUNTIF(AY8:BA8,"&gt;=6")-COUNTIF(AY9:BA9,"7")+COUNTIF(AY8:BA8,"5")</f>
        <v>0</v>
      </c>
      <c r="BC8" s="67"/>
      <c r="BD8" s="67"/>
      <c r="BE8" s="68"/>
      <c r="BF8" s="121" t="n">
        <f aca="false">COUNTIF(BC8:BE8,"&gt;=6")-COUNTIF(BC9:BE9,"7")+COUNTIF(BC8:BE8,"5")</f>
        <v>0</v>
      </c>
      <c r="BG8" s="67"/>
      <c r="BH8" s="67"/>
      <c r="BI8" s="68"/>
      <c r="BJ8" s="121" t="n">
        <f aca="false">COUNTIF(BG8:BI8,"&gt;=6")-COUNTIF(BG9:BI9,"7")+COUNTIF(BG8:BI8,"5")</f>
        <v>0</v>
      </c>
      <c r="BK8" s="142"/>
      <c r="BL8" s="143"/>
      <c r="BM8" s="143"/>
      <c r="BN8" s="121" t="n">
        <f aca="false">COUNTIF(BK8:BM8,"&gt;=6")-COUNTIF(BK9:BM9,"7")+COUNTIF(BK8:BM8,"5")</f>
        <v>0</v>
      </c>
      <c r="BO8" s="142"/>
      <c r="BP8" s="143"/>
      <c r="BQ8" s="143"/>
      <c r="BR8" s="121" t="n">
        <f aca="false">COUNTIF(BO8:BQ8,"&gt;=6")-COUNTIF(BO9:BQ9,"7")+COUNTIF(BO8:BQ8,"5")</f>
        <v>0</v>
      </c>
      <c r="BS8" s="142"/>
      <c r="BT8" s="143"/>
      <c r="BU8" s="143"/>
      <c r="BV8" s="121" t="n">
        <f aca="false">COUNTIF(BS8:BU8,"&gt;=6")-COUNTIF(BS9:BU9,"7")+COUNTIF(BS8:BU8,"5")</f>
        <v>0</v>
      </c>
      <c r="BW8" s="57"/>
      <c r="BX8" s="58"/>
      <c r="BY8" s="58"/>
      <c r="BZ8" s="121" t="n">
        <f aca="false">COUNTIF(BW8:BY8,"&gt;=6")-COUNTIF(BW9:BY9,"7")+COUNTIF(BW8:BY8,"5")</f>
        <v>0</v>
      </c>
      <c r="CA8" s="57"/>
      <c r="CB8" s="58"/>
      <c r="CC8" s="58"/>
      <c r="CD8" s="121" t="n">
        <f aca="false">COUNTIF(CA8:CC8,"&gt;=6")-COUNTIF(CA9:CC9,"7")+COUNTIF(CA8:CC8,"5")</f>
        <v>0</v>
      </c>
      <c r="CE8" s="124"/>
      <c r="CF8" s="125"/>
      <c r="CG8" s="125"/>
      <c r="CH8" s="126"/>
      <c r="CI8" s="124"/>
      <c r="CJ8" s="125"/>
      <c r="CK8" s="125"/>
      <c r="CL8" s="126"/>
      <c r="CM8" s="124"/>
      <c r="CN8" s="125"/>
      <c r="CO8" s="125"/>
      <c r="CP8" s="126"/>
      <c r="CQ8" s="124"/>
      <c r="CR8" s="125"/>
      <c r="CS8" s="125"/>
      <c r="CT8" s="127"/>
      <c r="CU8" s="128" t="n">
        <f aca="false">FR8</f>
        <v>0</v>
      </c>
      <c r="CV8" s="129" t="n">
        <f aca="false">CW8+CX8</f>
        <v>0</v>
      </c>
      <c r="CW8" s="130" t="n">
        <f aca="false">HQ8</f>
        <v>0</v>
      </c>
      <c r="CX8" s="131" t="n">
        <f aca="false">HR8</f>
        <v>0</v>
      </c>
      <c r="CY8" s="130" t="n">
        <f aca="false">HS8</f>
        <v>0</v>
      </c>
      <c r="CZ8" s="132" t="n">
        <f aca="false">HT8</f>
        <v>0</v>
      </c>
      <c r="DA8" s="133" t="n">
        <f aca="false">DO8</f>
        <v>0</v>
      </c>
      <c r="DB8" s="131" t="n">
        <f aca="false">DP8</f>
        <v>0</v>
      </c>
      <c r="DC8" s="134" t="n">
        <f aca="false">DA8-DB8</f>
        <v>0</v>
      </c>
      <c r="DD8" s="133" t="n">
        <f aca="false">DQ8</f>
        <v>0</v>
      </c>
      <c r="DE8" s="131" t="n">
        <f aca="false">DR8</f>
        <v>0</v>
      </c>
      <c r="DF8" s="135" t="n">
        <f aca="false">DD8-DE8</f>
        <v>0</v>
      </c>
      <c r="DG8" s="136" t="n">
        <v>3</v>
      </c>
      <c r="DH8" s="86" t="n">
        <f aca="false">RANK(FR8,FR8:FR69)</f>
        <v>12</v>
      </c>
      <c r="DI8" s="137" t="str">
        <f aca="false">VLOOKUP(DG8,$GN$4:$GP$51,2,FALSE())</f>
        <v>Juan Carlos Fernández Álvarez</v>
      </c>
      <c r="DJ8" s="88" t="n">
        <f aca="false">VLOOKUP(DG8,$GN$4:$GP$51,3,FALSE())</f>
        <v>9</v>
      </c>
      <c r="DK8" s="8"/>
      <c r="DL8" s="8"/>
      <c r="DM8" s="17" t="n">
        <f aca="false">IF(ISBLANK(B8),B7,B8)</f>
        <v>3</v>
      </c>
      <c r="DO8" s="112" t="n">
        <f aca="false">IF($DM8=$DM9,SUMIF($C$70:$CT$70,"=3",C8:BV8),0)</f>
        <v>0</v>
      </c>
      <c r="DP8" s="113" t="n">
        <f aca="false">IF($DM8=$DM9,SUMIF($C$70:$CT$70,"=3",C9:BV9),0)</f>
        <v>0</v>
      </c>
      <c r="DQ8" s="45" t="n">
        <f aca="false">IF($DM8=$DM9,SUMIF($C$70:$CT$70,"&lt;&gt;3",C8:BV8),0)</f>
        <v>0</v>
      </c>
      <c r="DR8" s="48" t="n">
        <f aca="false">IF($DM8=$DM9,SUMIF($C$70:$CT$70,"&lt;&gt;3",C9:BV9),0)</f>
        <v>0</v>
      </c>
      <c r="DT8" s="45" t="n">
        <f aca="true">OFFSET($B8,0,4*DT$3)</f>
        <v>0</v>
      </c>
      <c r="DU8" s="46" t="n">
        <f aca="true">OFFSET($B8,0,4*DU$3)</f>
        <v>0</v>
      </c>
      <c r="DV8" s="46" t="n">
        <f aca="true">OFFSET($B8,0,4*DV$3)</f>
        <v>0</v>
      </c>
      <c r="DW8" s="46" t="n">
        <f aca="true">OFFSET($B8,0,4*DW$3)</f>
        <v>0</v>
      </c>
      <c r="DX8" s="46" t="n">
        <f aca="true">OFFSET($B8,0,4*DX$3)</f>
        <v>0</v>
      </c>
      <c r="DY8" s="46" t="n">
        <f aca="true">OFFSET($B8,0,4*DY$3)</f>
        <v>0</v>
      </c>
      <c r="DZ8" s="46" t="n">
        <f aca="true">OFFSET($B8,0,4*DZ$3)</f>
        <v>0</v>
      </c>
      <c r="EA8" s="46" t="n">
        <f aca="true">OFFSET($B8,0,4*EA$3)</f>
        <v>0</v>
      </c>
      <c r="EB8" s="46" t="n">
        <f aca="true">OFFSET($B8,0,4*EB$3)</f>
        <v>0</v>
      </c>
      <c r="EC8" s="46" t="n">
        <f aca="true">OFFSET($B8,0,4*EC$3)</f>
        <v>0</v>
      </c>
      <c r="ED8" s="46" t="n">
        <f aca="true">OFFSET($B8,0,4*ED$3)</f>
        <v>0</v>
      </c>
      <c r="EE8" s="46" t="n">
        <f aca="true">OFFSET($B8,0,4*EE$3)</f>
        <v>0</v>
      </c>
      <c r="EF8" s="46" t="n">
        <f aca="true">OFFSET($B8,0,4*EF$3)</f>
        <v>0</v>
      </c>
      <c r="EG8" s="46" t="n">
        <f aca="true">OFFSET($B8,0,4*EG$3)</f>
        <v>0</v>
      </c>
      <c r="EH8" s="46" t="n">
        <f aca="true">OFFSET($B8,0,4*EH$3)</f>
        <v>0</v>
      </c>
      <c r="EI8" s="46" t="n">
        <f aca="true">OFFSET($B8,0,4*EI$3)</f>
        <v>0</v>
      </c>
      <c r="EJ8" s="46" t="n">
        <f aca="true">OFFSET($B8,0,4*EJ$3)</f>
        <v>0</v>
      </c>
      <c r="EK8" s="46" t="n">
        <f aca="true">OFFSET($B8,0,4*EK$3)</f>
        <v>0</v>
      </c>
      <c r="EL8" s="46" t="n">
        <f aca="true">OFFSET($B8,0,4*EL$3)</f>
        <v>0</v>
      </c>
      <c r="EM8" s="46" t="n">
        <f aca="true">OFFSET($B8,0,4*EM$3)</f>
        <v>0</v>
      </c>
      <c r="EN8" s="46" t="n">
        <f aca="true">OFFSET($B8,0,4*EN$3)</f>
        <v>0</v>
      </c>
      <c r="EO8" s="46" t="n">
        <f aca="true">OFFSET($B8,0,4*EO$3)</f>
        <v>0</v>
      </c>
      <c r="EP8" s="46" t="n">
        <f aca="true">OFFSET($B8,0,4*EP$3)</f>
        <v>0</v>
      </c>
      <c r="EQ8" s="48" t="n">
        <f aca="true">OFFSET($B8,0,4*EQ$3)</f>
        <v>0</v>
      </c>
      <c r="ET8" s="51" t="n">
        <f aca="false">IF($DM8=$DM9,IF(DT8=0,$FT$4,IF(DT8=1,$FT$5,IF(DT9=1,$FT$3,$FT$2))),0)</f>
        <v>0</v>
      </c>
      <c r="EU8" s="24" t="n">
        <f aca="false">IF($DM8=$DM9,IF(DU8=0,$FT$4,IF(DU8=1,$FT$5,IF(DU9=1,$FT$3,$FT$2))),0)</f>
        <v>0</v>
      </c>
      <c r="EV8" s="24" t="n">
        <f aca="false">IF($DM8=$DM9,IF(DV8=0,$FT$4,IF(DV8=1,$FT$5,IF(DV9=1,$FT$3,$FT$2))),0)</f>
        <v>0</v>
      </c>
      <c r="EW8" s="24" t="n">
        <f aca="false">IF($DM8=$DM9,IF(DW8=0,$FT$4,IF(DW8=1,$FT$5,IF(DW9=1,$FT$3,$FT$2))),0)</f>
        <v>0</v>
      </c>
      <c r="EX8" s="24" t="n">
        <f aca="false">IF($DM8=$DM9,IF(DX8=0,$FT$4,IF(DX8=1,$FT$5,IF(DX9=1,$FT$3,$FT$2))),0)</f>
        <v>0</v>
      </c>
      <c r="EY8" s="24" t="n">
        <f aca="false">IF($DM8=$DM9,IF(DY8=0,$FT$4,IF(DY8=1,$FT$5,IF(DY9=1,$FT$3,$FT$2))),0)</f>
        <v>0</v>
      </c>
      <c r="EZ8" s="24" t="n">
        <f aca="false">IF($DM8=$DM9,IF(DZ8=0,$FT$4,IF(DZ8=1,$FT$5,IF(DZ9=1,$FT$3,$FT$2))),0)</f>
        <v>0</v>
      </c>
      <c r="FA8" s="24" t="n">
        <f aca="false">IF($DM8=$DM9,IF(EA8=0,$FT$4,IF(EA8=1,$FT$5,IF(EA9=1,$FT$3,$FT$2))),0)</f>
        <v>0</v>
      </c>
      <c r="FB8" s="24" t="n">
        <f aca="false">IF($DM8=$DM9,IF(EB8=0,$FT$4,IF(EB8=1,$FT$5,IF(EB9=1,$FT$3,$FT$2))),0)</f>
        <v>0</v>
      </c>
      <c r="FC8" s="24" t="n">
        <f aca="false">IF($DM8=$DM9,IF(EC8=0,$FT$4,IF(EC8=1,$FT$5,IF(EC9=1,$FT$3,$FT$2))),0)</f>
        <v>0</v>
      </c>
      <c r="FD8" s="24" t="n">
        <f aca="false">IF($DM8=$DM9,IF(ED8=0,$FT$4,IF(ED8=1,$FT$5,IF(ED9=1,$FT$3,$FT$2))),0)</f>
        <v>0</v>
      </c>
      <c r="FE8" s="24" t="n">
        <f aca="false">IF($DM8=$DM9,IF(EE8=0,$FT$4,IF(EE8=1,$FT$5,IF(EE9=1,$FT$3,$FT$2))),0)</f>
        <v>0</v>
      </c>
      <c r="FF8" s="24" t="n">
        <f aca="false">IF($DM8=$DM9,IF(EF8=0,$FT$4,IF(EF8=1,$FT$5,IF(EF9=1,$FT$3,$FT$2))),0)</f>
        <v>0</v>
      </c>
      <c r="FG8" s="24" t="n">
        <f aca="false">IF($DM8=$DM9,IF(EG8=0,$FT$4,IF(EG8=1,$FT$5,IF(EG9=1,$FT$3,$FT$2))),0)</f>
        <v>0</v>
      </c>
      <c r="FH8" s="24" t="n">
        <f aca="false">IF($DM8=$DM9,IF(EH8=0,$FT$4,IF(EH8=1,$FT$5,IF(EH9=1,$FT$3,$FT$2))),0)</f>
        <v>0</v>
      </c>
      <c r="FI8" s="24" t="n">
        <f aca="false">IF($DM8=$DM9,IF(EI8=0,$FT$4,IF(EI8=1,$FT$5,IF(EI9=1,$FT$3,$FT$2))),0)</f>
        <v>0</v>
      </c>
      <c r="FJ8" s="24" t="n">
        <f aca="false">IF($DM8=$DM9,IF(EJ8=0,$FT$4,IF(EJ8=1,$FT$5,IF(EJ9=1,$FT$3,$FT$2))),0)</f>
        <v>0</v>
      </c>
      <c r="FK8" s="24" t="n">
        <f aca="false">IF($DM8=$DM9,IF(EK8=0,$FT$4,IF(EK8=1,$FT$5,IF(EK9=1,$FT$3,$FT$2))),0)</f>
        <v>0</v>
      </c>
      <c r="FL8" s="24" t="n">
        <f aca="false">IF($DM8=$DM9,IF(EL8=0,$FT$4,IF(EL8=1,$FT$5,IF(EL9=1,$FT$3,$FT$2))),0)</f>
        <v>0</v>
      </c>
      <c r="FM8" s="24" t="n">
        <f aca="false">IF($DM8=$DM9,IF(EM8=0,$FT$4,IF(EM8=1,$FT$5,IF(EM9=1,$FT$3,$FT$2))),0)</f>
        <v>0</v>
      </c>
      <c r="FN8" s="24" t="n">
        <f aca="false">IF($DM8=$DM9,IF(EN8=0,$FT$4,IF(EN8=1,$FT$5,IF(EN9=1,$FT$3,$FT$2))),0)</f>
        <v>0</v>
      </c>
      <c r="FO8" s="24" t="n">
        <f aca="false">IF($DM8=$DM9,IF(EO8=0,$FT$4,IF(EO8=1,$FT$5,IF(EO9=1,$FT$3,$FT$2))),0)</f>
        <v>0</v>
      </c>
      <c r="FP8" s="24" t="n">
        <f aca="false">IF($DM8=$DM9,IF(EP8=0,$FT$4,IF(EP8=1,$FT$5,IF(EP9=1,$FT$3,$FT$2))),0)</f>
        <v>0</v>
      </c>
      <c r="FQ8" s="52" t="n">
        <f aca="false">IF($DM8=$DM9,IF(EQ8=0,$FT$4,IF(EQ8=1,$FT$5,IF(EQ9=1,$FT$3,$FT$2))),0)</f>
        <v>0</v>
      </c>
      <c r="FR8" s="49" t="n">
        <f aca="false">SUM(ET8:FQ8)</f>
        <v>0</v>
      </c>
      <c r="FV8" s="51" t="n">
        <f aca="false">IF(FR8=0,999,RANK(FR8,$FR$4:$FR$51))</f>
        <v>999</v>
      </c>
      <c r="FW8" s="24" t="str">
        <f aca="false">A8</f>
        <v>José Luis Sánchez Marinas</v>
      </c>
      <c r="FX8" s="52" t="n">
        <f aca="false">CU8</f>
        <v>0</v>
      </c>
      <c r="FY8" s="24"/>
      <c r="FZ8" s="93" t="n">
        <f aca="false">DC8</f>
        <v>0</v>
      </c>
      <c r="GA8" s="24" t="n">
        <f aca="false">IF(FR8=0,-1,IF($GA$1&lt;0,FZ8-$GA$1,FZ8+$GA$1))</f>
        <v>-1</v>
      </c>
      <c r="GB8" s="52" t="n">
        <f aca="false">IF(FR8=0,999,RANK(GA8,$GA$4:$GA$51))</f>
        <v>999</v>
      </c>
      <c r="GD8" s="93" t="n">
        <f aca="false">DF8</f>
        <v>0</v>
      </c>
      <c r="GE8" s="24" t="n">
        <f aca="false">IF(FR8=0,-1,IF($GE$1&lt;0,GD8-$GE$1,GD8+$GE$1))</f>
        <v>-1</v>
      </c>
      <c r="GF8" s="52" t="n">
        <f aca="false">IF(FR8=0,999,RANK(GE8,$GE$4:$GE$51))</f>
        <v>999</v>
      </c>
      <c r="GI8" s="51" t="n">
        <f aca="false">FV8</f>
        <v>999</v>
      </c>
      <c r="GJ8" s="24" t="n">
        <f aca="false">GB8</f>
        <v>999</v>
      </c>
      <c r="GK8" s="24" t="n">
        <f aca="false">GF8</f>
        <v>999</v>
      </c>
      <c r="GL8" s="24"/>
      <c r="GM8" s="24" t="n">
        <f aca="false">IF(FR8&gt;0,GI8*1000000+GJ8*10000+GK8*100+B8,IF(GO8=0,200000000,100000000)+ROW())</f>
        <v>100000008</v>
      </c>
      <c r="GN8" s="24" t="n">
        <f aca="false">RANK(GM8,$GM$4:$GM$51,1)</f>
        <v>14</v>
      </c>
      <c r="GO8" s="24" t="str">
        <f aca="false">A8</f>
        <v>José Luis Sánchez Marinas</v>
      </c>
      <c r="GP8" s="52" t="n">
        <f aca="false">CU8</f>
        <v>0</v>
      </c>
      <c r="GR8" s="24" t="str">
        <f aca="false">A8</f>
        <v>José Luis Sánchez Marinas</v>
      </c>
      <c r="GS8" s="51" t="n">
        <f aca="false">F8</f>
        <v>0</v>
      </c>
      <c r="GT8" s="24" t="n">
        <f aca="false">J8</f>
        <v>0</v>
      </c>
      <c r="GU8" s="24" t="n">
        <f aca="false">N8</f>
        <v>0</v>
      </c>
      <c r="GV8" s="24" t="n">
        <f aca="false">R8</f>
        <v>0</v>
      </c>
      <c r="GW8" s="24" t="n">
        <f aca="false">V8</f>
        <v>0</v>
      </c>
      <c r="GX8" s="24" t="n">
        <f aca="false">Z8</f>
        <v>0</v>
      </c>
      <c r="GY8" s="24" t="n">
        <f aca="false">AD8</f>
        <v>0</v>
      </c>
      <c r="GZ8" s="24" t="n">
        <f aca="false">AH8</f>
        <v>0</v>
      </c>
      <c r="HA8" s="24" t="n">
        <f aca="false">AL8</f>
        <v>0</v>
      </c>
      <c r="HB8" s="24" t="n">
        <f aca="false">AP8</f>
        <v>0</v>
      </c>
      <c r="HC8" s="24" t="n">
        <f aca="false">AT8</f>
        <v>0</v>
      </c>
      <c r="HD8" s="24" t="n">
        <f aca="false">AX8</f>
        <v>0</v>
      </c>
      <c r="HE8" s="24" t="n">
        <f aca="false">BB8</f>
        <v>0</v>
      </c>
      <c r="HF8" s="24" t="n">
        <f aca="false">BF8</f>
        <v>0</v>
      </c>
      <c r="HG8" s="24" t="n">
        <f aca="false">BJ8</f>
        <v>0</v>
      </c>
      <c r="HH8" s="24" t="n">
        <f aca="false">BN8</f>
        <v>0</v>
      </c>
      <c r="HI8" s="24" t="n">
        <f aca="false">BR8</f>
        <v>0</v>
      </c>
      <c r="HJ8" s="24" t="n">
        <f aca="false">BV8</f>
        <v>0</v>
      </c>
      <c r="HK8" s="24" t="n">
        <f aca="false">BZ8</f>
        <v>0</v>
      </c>
      <c r="HL8" s="24" t="n">
        <f aca="false">CD8</f>
        <v>0</v>
      </c>
      <c r="HM8" s="24" t="n">
        <f aca="false">CH8</f>
        <v>0</v>
      </c>
      <c r="HN8" s="24" t="n">
        <f aca="false">CL8</f>
        <v>0</v>
      </c>
      <c r="HO8" s="24" t="n">
        <f aca="false">CP8</f>
        <v>0</v>
      </c>
      <c r="HP8" s="52" t="n">
        <f aca="false">CT8</f>
        <v>0</v>
      </c>
      <c r="HQ8" s="1" t="n">
        <f aca="false">COUNTIF(GS8:HP8,2)</f>
        <v>0</v>
      </c>
      <c r="HR8" s="1" t="n">
        <f aca="false">HR9</f>
        <v>0</v>
      </c>
      <c r="HS8" s="4" t="n">
        <f aca="false">COUNTIF(GS8:HJ8,1)</f>
        <v>0</v>
      </c>
      <c r="HT8" s="4" t="n">
        <f aca="false">HS9</f>
        <v>0</v>
      </c>
      <c r="IV8" s="8"/>
    </row>
    <row r="9" customFormat="false" ht="11.1" hidden="false" customHeight="true" outlineLevel="0" collapsed="false">
      <c r="A9" s="117"/>
      <c r="B9" s="118"/>
      <c r="C9" s="138" t="n">
        <f aca="true">OFFSET(IF(ISBLANK($B9),$B$4,$B$5),C$71,1+(4*($DM9-1))+C$70)</f>
        <v>0</v>
      </c>
      <c r="D9" s="139" t="n">
        <f aca="true">OFFSET(IF(ISBLANK($B9),$B$4,$B$5),D$71,1+(4*($DM9-1))+D$70)</f>
        <v>0</v>
      </c>
      <c r="E9" s="139" t="n">
        <f aca="true">OFFSET(IF(ISBLANK($B9),$B$4,$B$5),E$71,1+(4*($DM9-1))+E$70)</f>
        <v>0</v>
      </c>
      <c r="F9" s="96" t="n">
        <f aca="true">OFFSET(IF(ISBLANK($B9),$B$4,$B$5),F$71,1+(4*($DM9-1))+F$70)</f>
        <v>0</v>
      </c>
      <c r="G9" s="139" t="n">
        <f aca="true">OFFSET(IF(ISBLANK($B9),$B$4,$B$5),G$71,1+(4*($DM9-1))+G$70)</f>
        <v>0</v>
      </c>
      <c r="H9" s="139" t="n">
        <f aca="true">OFFSET(IF(ISBLANK($B9),$B$4,$B$5),H$71,1+(4*($DM9-1))+H$70)</f>
        <v>0</v>
      </c>
      <c r="I9" s="139" t="n">
        <f aca="true">OFFSET(IF(ISBLANK($B9),$B$4,$B$5),I$71,1+(4*($DM9-1))+I$70)</f>
        <v>0</v>
      </c>
      <c r="J9" s="96" t="n">
        <f aca="true">OFFSET(IF(ISBLANK($B9),$B$4,$B$5),J$71,1+(4*($DM9-1))+J$70)</f>
        <v>0</v>
      </c>
      <c r="K9" s="55"/>
      <c r="L9" s="55"/>
      <c r="M9" s="55"/>
      <c r="N9" s="56"/>
      <c r="O9" s="97"/>
      <c r="P9" s="98"/>
      <c r="Q9" s="98"/>
      <c r="R9" s="96" t="n">
        <f aca="false">COUNTIF(O9:Q9,"&gt;=6")-COUNTIF(O8:Q8,"7")+COUNTIF(O9:Q9,"5")</f>
        <v>0</v>
      </c>
      <c r="S9" s="97"/>
      <c r="T9" s="98"/>
      <c r="U9" s="98"/>
      <c r="V9" s="96" t="n">
        <f aca="false">COUNTIF(S9:U9,"&gt;=6")-COUNTIF(S8:U8,"7")+COUNTIF(S9:U9,"5")</f>
        <v>0</v>
      </c>
      <c r="W9" s="99"/>
      <c r="X9" s="100"/>
      <c r="Y9" s="100"/>
      <c r="Z9" s="96" t="n">
        <f aca="false">COUNTIF(W9:Y9,"&gt;=6")-COUNTIF(W8:Y8,"7")+COUNTIF(W9:Y9,"5")</f>
        <v>0</v>
      </c>
      <c r="AA9" s="99"/>
      <c r="AB9" s="100"/>
      <c r="AC9" s="100"/>
      <c r="AD9" s="96" t="n">
        <f aca="false">COUNTIF(AA9:AC9,"&gt;=6")-COUNTIF(AA8:AC8,"7")+COUNTIF(AA9:AC9,"5")</f>
        <v>0</v>
      </c>
      <c r="AE9" s="99"/>
      <c r="AF9" s="100"/>
      <c r="AG9" s="100"/>
      <c r="AH9" s="96" t="n">
        <f aca="false">COUNTIF(AE9:AG9,"&gt;=6")-COUNTIF(AE8:AG8,"7")+COUNTIF(AE9:AG9,"5")</f>
        <v>0</v>
      </c>
      <c r="AI9" s="102"/>
      <c r="AJ9" s="103"/>
      <c r="AK9" s="103"/>
      <c r="AL9" s="96" t="n">
        <f aca="false">COUNTIF(AI9:AK9,"&gt;=6")-COUNTIF(AI8:AK8,"7")+COUNTIF(AI9:AK9,"5")</f>
        <v>0</v>
      </c>
      <c r="AM9" s="97"/>
      <c r="AN9" s="98"/>
      <c r="AO9" s="98"/>
      <c r="AP9" s="96" t="n">
        <f aca="false">COUNTIF(AM9:AO9,"&gt;=6")-COUNTIF(AM8:AO8,"7")+COUNTIF(AM9:AO9,"5")</f>
        <v>0</v>
      </c>
      <c r="AQ9" s="102"/>
      <c r="AR9" s="103"/>
      <c r="AS9" s="103"/>
      <c r="AT9" s="101" t="n">
        <f aca="false">COUNTIF(AQ9:AS9,"&gt;=6")-COUNTIF(AQ8:AS8,"7")+COUNTIF(AQ9:AS9,"5")</f>
        <v>0</v>
      </c>
      <c r="AU9" s="102"/>
      <c r="AV9" s="103"/>
      <c r="AW9" s="103"/>
      <c r="AX9" s="101" t="n">
        <f aca="false">COUNTIF(AU9:AW9,"&gt;=6")-COUNTIF(AU8:AW8,"7")+COUNTIF(AU9:AW9,"5")</f>
        <v>0</v>
      </c>
      <c r="AY9" s="104"/>
      <c r="AZ9" s="104"/>
      <c r="BA9" s="104"/>
      <c r="BB9" s="101" t="n">
        <f aca="false">COUNTIF(AY9:BA9,"&gt;=6")-COUNTIF(AY8:BA8,"7")+COUNTIF(AY9:BA9,"5")</f>
        <v>0</v>
      </c>
      <c r="BC9" s="104"/>
      <c r="BD9" s="104"/>
      <c r="BE9" s="104"/>
      <c r="BF9" s="101" t="n">
        <f aca="false">COUNTIF(BC9:BE9,"&gt;=6")-COUNTIF(BC8:BE8,"7")+COUNTIF(BC9:BE9,"5")</f>
        <v>0</v>
      </c>
      <c r="BG9" s="104"/>
      <c r="BH9" s="104"/>
      <c r="BI9" s="104"/>
      <c r="BJ9" s="101" t="n">
        <f aca="false">COUNTIF(BG9:BI9,"&gt;=6")-COUNTIF(BG8:BI8,"7")+COUNTIF(BG9:BI9,"5")</f>
        <v>0</v>
      </c>
      <c r="BK9" s="144"/>
      <c r="BL9" s="145"/>
      <c r="BM9" s="145"/>
      <c r="BN9" s="101" t="n">
        <f aca="false">COUNTIF(BK9:BM9,"&gt;=6")-COUNTIF(BK8:BM8,"7")+COUNTIF(BK9:BM9,"5")</f>
        <v>0</v>
      </c>
      <c r="BO9" s="144"/>
      <c r="BP9" s="145"/>
      <c r="BQ9" s="145"/>
      <c r="BR9" s="101" t="n">
        <f aca="false">COUNTIF(BO9:BQ9,"&gt;=6")-COUNTIF(BO8:BQ8,"7")+COUNTIF(BO9:BQ9,"5")</f>
        <v>0</v>
      </c>
      <c r="BS9" s="144"/>
      <c r="BT9" s="145"/>
      <c r="BU9" s="145"/>
      <c r="BV9" s="101" t="n">
        <f aca="false">COUNTIF(BS9:BU9,"&gt;=6")-COUNTIF(BS8:BU8,"7")+COUNTIF(BS9:BU9,"5")</f>
        <v>0</v>
      </c>
      <c r="BW9" s="94"/>
      <c r="BX9" s="95"/>
      <c r="BY9" s="95"/>
      <c r="BZ9" s="101" t="n">
        <f aca="false">COUNTIF(BW9:BY9,"&gt;=6")-COUNTIF(BW8:BY8,"7")+COUNTIF(BW9:BY9,"5")</f>
        <v>0</v>
      </c>
      <c r="CA9" s="94"/>
      <c r="CB9" s="95"/>
      <c r="CC9" s="95"/>
      <c r="CD9" s="101" t="n">
        <f aca="false">COUNTIF(CA9:CC9,"&gt;=6")-COUNTIF(CA8:CC8,"7")+COUNTIF(CA9:CC9,"5")</f>
        <v>0</v>
      </c>
      <c r="CE9" s="108"/>
      <c r="CF9" s="109"/>
      <c r="CG9" s="109"/>
      <c r="CH9" s="110"/>
      <c r="CI9" s="108"/>
      <c r="CJ9" s="109"/>
      <c r="CK9" s="109"/>
      <c r="CL9" s="110"/>
      <c r="CM9" s="108"/>
      <c r="CN9" s="109"/>
      <c r="CO9" s="109"/>
      <c r="CP9" s="110"/>
      <c r="CQ9" s="108"/>
      <c r="CR9" s="109"/>
      <c r="CS9" s="109"/>
      <c r="CT9" s="111"/>
      <c r="CU9" s="128"/>
      <c r="CV9" s="129"/>
      <c r="CW9" s="130"/>
      <c r="CX9" s="131"/>
      <c r="CY9" s="130"/>
      <c r="CZ9" s="132"/>
      <c r="DA9" s="133"/>
      <c r="DB9" s="131"/>
      <c r="DC9" s="134"/>
      <c r="DD9" s="133"/>
      <c r="DE9" s="131"/>
      <c r="DF9" s="135"/>
      <c r="DG9" s="136"/>
      <c r="DH9" s="86" t="n">
        <f aca="false">RANK(FR9,FR9:FR70)</f>
        <v>12</v>
      </c>
      <c r="DI9" s="137" t="n">
        <f aca="false">A9</f>
        <v>0</v>
      </c>
      <c r="DJ9" s="88" t="n">
        <f aca="false">CU9</f>
        <v>0</v>
      </c>
      <c r="DK9" s="8"/>
      <c r="DL9" s="8"/>
      <c r="DM9" s="17" t="n">
        <f aca="false">IF(ISBLANK(B9),B8,B9)</f>
        <v>3</v>
      </c>
      <c r="DO9" s="45" t="n">
        <f aca="false">IF($DM9=$DM10,SUMIF($C$70:$CT$70,"=3",C9:BV9),0)</f>
        <v>0</v>
      </c>
      <c r="DP9" s="48" t="n">
        <f aca="false">IF($DM9=$DM10,SUMIF($C$70:$CT$70,"=3",C10:BV10),0)</f>
        <v>0</v>
      </c>
      <c r="DQ9" s="45" t="n">
        <f aca="false">IF($DM9=$DM10,SUMIF($C$70:$CT$70,"&lt;&gt;3",C9:BV9),0)</f>
        <v>0</v>
      </c>
      <c r="DR9" s="48" t="n">
        <f aca="false">IF($DM9=$DM10,SUMIF($C$70:$CT$70,"&lt;&gt;3",C10:BV10),0)</f>
        <v>0</v>
      </c>
      <c r="DT9" s="45" t="n">
        <f aca="true">OFFSET($B9,0,4*DT$3)</f>
        <v>0</v>
      </c>
      <c r="DU9" s="46" t="n">
        <f aca="true">OFFSET($B9,0,4*DU$3)</f>
        <v>0</v>
      </c>
      <c r="DV9" s="46" t="n">
        <f aca="true">OFFSET($B9,0,4*DV$3)</f>
        <v>0</v>
      </c>
      <c r="DW9" s="46" t="n">
        <f aca="true">OFFSET($B9,0,4*DW$3)</f>
        <v>0</v>
      </c>
      <c r="DX9" s="46" t="n">
        <f aca="true">OFFSET($B9,0,4*DX$3)</f>
        <v>0</v>
      </c>
      <c r="DY9" s="46" t="n">
        <f aca="true">OFFSET($B9,0,4*DY$3)</f>
        <v>0</v>
      </c>
      <c r="DZ9" s="46" t="n">
        <f aca="true">OFFSET($B9,0,4*DZ$3)</f>
        <v>0</v>
      </c>
      <c r="EA9" s="46" t="n">
        <f aca="true">OFFSET($B9,0,4*EA$3)</f>
        <v>0</v>
      </c>
      <c r="EB9" s="46" t="n">
        <f aca="true">OFFSET($B9,0,4*EB$3)</f>
        <v>0</v>
      </c>
      <c r="EC9" s="46" t="n">
        <f aca="true">OFFSET($B9,0,4*EC$3)</f>
        <v>0</v>
      </c>
      <c r="ED9" s="46" t="n">
        <f aca="true">OFFSET($B9,0,4*ED$3)</f>
        <v>0</v>
      </c>
      <c r="EE9" s="46" t="n">
        <f aca="true">OFFSET($B9,0,4*EE$3)</f>
        <v>0</v>
      </c>
      <c r="EF9" s="46" t="n">
        <f aca="true">OFFSET($B9,0,4*EF$3)</f>
        <v>0</v>
      </c>
      <c r="EG9" s="46" t="n">
        <f aca="true">OFFSET($B9,0,4*EG$3)</f>
        <v>0</v>
      </c>
      <c r="EH9" s="46" t="n">
        <f aca="true">OFFSET($B9,0,4*EH$3)</f>
        <v>0</v>
      </c>
      <c r="EI9" s="46" t="n">
        <f aca="true">OFFSET($B9,0,4*EI$3)</f>
        <v>0</v>
      </c>
      <c r="EJ9" s="46" t="n">
        <f aca="true">OFFSET($B9,0,4*EJ$3)</f>
        <v>0</v>
      </c>
      <c r="EK9" s="46" t="n">
        <f aca="true">OFFSET($B9,0,4*EK$3)</f>
        <v>0</v>
      </c>
      <c r="EL9" s="46" t="n">
        <f aca="true">OFFSET($B9,0,4*EL$3)</f>
        <v>0</v>
      </c>
      <c r="EM9" s="46" t="n">
        <f aca="true">OFFSET($B9,0,4*EM$3)</f>
        <v>0</v>
      </c>
      <c r="EN9" s="46" t="n">
        <f aca="true">OFFSET($B9,0,4*EN$3)</f>
        <v>0</v>
      </c>
      <c r="EO9" s="46" t="n">
        <f aca="true">OFFSET($B9,0,4*EO$3)</f>
        <v>0</v>
      </c>
      <c r="EP9" s="46" t="n">
        <f aca="true">OFFSET($B9,0,4*EP$3)</f>
        <v>0</v>
      </c>
      <c r="EQ9" s="48" t="n">
        <f aca="true">OFFSET($B9,0,4*EQ$3)</f>
        <v>0</v>
      </c>
      <c r="ET9" s="51" t="n">
        <f aca="false">IF($DM9=$DM10,IF(DT9=0,$FT$4,IF(DT9=1,$FT$5,IF(DT10=1,$FT$3,$FT$2))),0)</f>
        <v>0</v>
      </c>
      <c r="EU9" s="24" t="n">
        <f aca="false">IF($DM9=$DM10,IF(DU9=0,$FT$4,IF(DU9=1,$FT$5,IF(DU10=1,$FT$3,$FT$2))),0)</f>
        <v>0</v>
      </c>
      <c r="EV9" s="24" t="n">
        <f aca="false">IF($DM9=$DM10,IF(DV9=0,$FT$4,IF(DV9=1,$FT$5,IF(DV10=1,$FT$3,$FT$2))),0)</f>
        <v>0</v>
      </c>
      <c r="EW9" s="24" t="n">
        <f aca="false">IF($DM9=$DM10,IF(DW9=0,$FT$4,IF(DW9=1,$FT$5,IF(DW10=1,$FT$3,$FT$2))),0)</f>
        <v>0</v>
      </c>
      <c r="EX9" s="24" t="n">
        <f aca="false">IF($DM9=$DM10,IF(DX9=0,$FT$4,IF(DX9=1,$FT$5,IF(DX10=1,$FT$3,$FT$2))),0)</f>
        <v>0</v>
      </c>
      <c r="EY9" s="24" t="n">
        <f aca="false">IF($DM9=$DM10,IF(DY9=0,$FT$4,IF(DY9=1,$FT$5,IF(DY10=1,$FT$3,$FT$2))),0)</f>
        <v>0</v>
      </c>
      <c r="EZ9" s="24" t="n">
        <f aca="false">IF($DM9=$DM10,IF(DZ9=0,$FT$4,IF(DZ9=1,$FT$5,IF(DZ10=1,$FT$3,$FT$2))),0)</f>
        <v>0</v>
      </c>
      <c r="FA9" s="24" t="n">
        <f aca="false">IF($DM9=$DM10,IF(EA9=0,$FT$4,IF(EA9=1,$FT$5,IF(EA10=1,$FT$3,$FT$2))),0)</f>
        <v>0</v>
      </c>
      <c r="FB9" s="24" t="n">
        <f aca="false">IF($DM9=$DM10,IF(EB9=0,$FT$4,IF(EB9=1,$FT$5,IF(EB10=1,$FT$3,$FT$2))),0)</f>
        <v>0</v>
      </c>
      <c r="FC9" s="24" t="n">
        <f aca="false">IF($DM9=$DM10,IF(EC9=0,$FT$4,IF(EC9=1,$FT$5,IF(EC10=1,$FT$3,$FT$2))),0)</f>
        <v>0</v>
      </c>
      <c r="FD9" s="24" t="n">
        <f aca="false">IF($DM9=$DM10,IF(ED9=0,$FT$4,IF(ED9=1,$FT$5,IF(ED10=1,$FT$3,$FT$2))),0)</f>
        <v>0</v>
      </c>
      <c r="FE9" s="24" t="n">
        <f aca="false">IF($DM9=$DM10,IF(EE9=0,$FT$4,IF(EE9=1,$FT$5,IF(EE10=1,$FT$3,$FT$2))),0)</f>
        <v>0</v>
      </c>
      <c r="FF9" s="24" t="n">
        <f aca="false">IF($DM9=$DM10,IF(EF9=0,$FT$4,IF(EF9=1,$FT$5,IF(EF10=1,$FT$3,$FT$2))),0)</f>
        <v>0</v>
      </c>
      <c r="FG9" s="24" t="n">
        <f aca="false">IF($DM9=$DM10,IF(EG9=0,$FT$4,IF(EG9=1,$FT$5,IF(EG10=1,$FT$3,$FT$2))),0)</f>
        <v>0</v>
      </c>
      <c r="FH9" s="24" t="n">
        <f aca="false">IF($DM9=$DM10,IF(EH9=0,$FT$4,IF(EH9=1,$FT$5,IF(EH10=1,$FT$3,$FT$2))),0)</f>
        <v>0</v>
      </c>
      <c r="FI9" s="24" t="n">
        <f aca="false">IF($DM9=$DM10,IF(EI9=0,$FT$4,IF(EI9=1,$FT$5,IF(EI10=1,$FT$3,$FT$2))),0)</f>
        <v>0</v>
      </c>
      <c r="FJ9" s="24" t="n">
        <f aca="false">IF($DM9=$DM10,IF(EJ9=0,$FT$4,IF(EJ9=1,$FT$5,IF(EJ10=1,$FT$3,$FT$2))),0)</f>
        <v>0</v>
      </c>
      <c r="FK9" s="24" t="n">
        <f aca="false">IF($DM9=$DM10,IF(EK9=0,$FT$4,IF(EK9=1,$FT$5,IF(EK10=1,$FT$3,$FT$2))),0)</f>
        <v>0</v>
      </c>
      <c r="FL9" s="24" t="n">
        <f aca="false">IF($DM9=$DM10,IF(EL9=0,$FT$4,IF(EL9=1,$FT$5,IF(EL10=1,$FT$3,$FT$2))),0)</f>
        <v>0</v>
      </c>
      <c r="FM9" s="24" t="n">
        <f aca="false">IF($DM9=$DM10,IF(EM9=0,$FT$4,IF(EM9=1,$FT$5,IF(EM10=1,$FT$3,$FT$2))),0)</f>
        <v>0</v>
      </c>
      <c r="FN9" s="24" t="n">
        <f aca="false">IF($DM9=$DM10,IF(EN9=0,$FT$4,IF(EN9=1,$FT$5,IF(EN10=1,$FT$3,$FT$2))),0)</f>
        <v>0</v>
      </c>
      <c r="FO9" s="24" t="n">
        <f aca="false">IF($DM9=$DM10,IF(EO9=0,$FT$4,IF(EO9=1,$FT$5,IF(EO10=1,$FT$3,$FT$2))),0)</f>
        <v>0</v>
      </c>
      <c r="FP9" s="24" t="n">
        <f aca="false">IF($DM9=$DM10,IF(EP9=0,$FT$4,IF(EP9=1,$FT$5,IF(EP10=1,$FT$3,$FT$2))),0)</f>
        <v>0</v>
      </c>
      <c r="FQ9" s="52" t="n">
        <f aca="false">IF($DM9=$DM10,IF(EQ9=0,$FT$4,IF(EQ9=1,$FT$5,IF(EQ10=1,$FT$3,$FT$2))),0)</f>
        <v>0</v>
      </c>
      <c r="FR9" s="49" t="n">
        <f aca="false">SUM(ET9:FQ9)</f>
        <v>0</v>
      </c>
      <c r="FV9" s="51" t="n">
        <f aca="false">IF(FR9=0,999,RANK(FR9,$FR$4:$FR$51))</f>
        <v>999</v>
      </c>
      <c r="FW9" s="24" t="n">
        <f aca="false">A9</f>
        <v>0</v>
      </c>
      <c r="FX9" s="52" t="n">
        <f aca="false">CU9</f>
        <v>0</v>
      </c>
      <c r="FY9" s="24"/>
      <c r="FZ9" s="93" t="n">
        <f aca="false">DC9</f>
        <v>0</v>
      </c>
      <c r="GA9" s="24" t="n">
        <f aca="false">IF(FR9=0,-1,IF($GA$1&lt;0,FZ9-$GA$1,FZ9+$GA$1))</f>
        <v>-1</v>
      </c>
      <c r="GB9" s="52" t="n">
        <f aca="false">IF(FR9=0,999,RANK(GA9,$GA$4:$GA$51))</f>
        <v>999</v>
      </c>
      <c r="GD9" s="93" t="n">
        <f aca="false">DF9</f>
        <v>0</v>
      </c>
      <c r="GE9" s="24" t="n">
        <f aca="false">IF(FR9=0,-1,IF($GE$1&lt;0,GD9-$GE$1,GD9+$GE$1))</f>
        <v>-1</v>
      </c>
      <c r="GF9" s="52" t="n">
        <f aca="false">IF(FR9=0,999,RANK(GE9,$GE$4:$GE$51))</f>
        <v>999</v>
      </c>
      <c r="GI9" s="51" t="n">
        <f aca="false">FV9</f>
        <v>999</v>
      </c>
      <c r="GJ9" s="24" t="n">
        <f aca="false">GB9</f>
        <v>999</v>
      </c>
      <c r="GK9" s="24" t="n">
        <f aca="false">GF9</f>
        <v>999</v>
      </c>
      <c r="GL9" s="24"/>
      <c r="GM9" s="24" t="n">
        <f aca="false">IF(FR9&gt;0,GI9*1000000+GJ9*10000+GK9*100+B9,IF(GO9=0,200000000,100000000)+ROW())</f>
        <v>200000009</v>
      </c>
      <c r="GN9" s="24" t="n">
        <f aca="false">RANK(GM9,$GM$4:$GM$51,1)</f>
        <v>23</v>
      </c>
      <c r="GO9" s="24" t="n">
        <f aca="false">A9</f>
        <v>0</v>
      </c>
      <c r="GP9" s="52" t="n">
        <f aca="false">CU9</f>
        <v>0</v>
      </c>
      <c r="GR9" s="114" t="n">
        <f aca="false">A9</f>
        <v>0</v>
      </c>
      <c r="GS9" s="115" t="n">
        <f aca="false">F9</f>
        <v>0</v>
      </c>
      <c r="GT9" s="114" t="n">
        <f aca="false">J9</f>
        <v>0</v>
      </c>
      <c r="GU9" s="114" t="n">
        <f aca="false">N9</f>
        <v>0</v>
      </c>
      <c r="GV9" s="114" t="n">
        <f aca="false">R9</f>
        <v>0</v>
      </c>
      <c r="GW9" s="114" t="n">
        <f aca="false">V9</f>
        <v>0</v>
      </c>
      <c r="GX9" s="114" t="n">
        <f aca="false">Z9</f>
        <v>0</v>
      </c>
      <c r="GY9" s="114" t="n">
        <f aca="false">AD9</f>
        <v>0</v>
      </c>
      <c r="GZ9" s="114" t="n">
        <f aca="false">AH9</f>
        <v>0</v>
      </c>
      <c r="HA9" s="114" t="n">
        <f aca="false">AL9</f>
        <v>0</v>
      </c>
      <c r="HB9" s="114" t="n">
        <f aca="false">AP9</f>
        <v>0</v>
      </c>
      <c r="HC9" s="114" t="n">
        <f aca="false">AT9</f>
        <v>0</v>
      </c>
      <c r="HD9" s="114" t="n">
        <f aca="false">AX9</f>
        <v>0</v>
      </c>
      <c r="HE9" s="114" t="n">
        <f aca="false">BB9</f>
        <v>0</v>
      </c>
      <c r="HF9" s="114" t="n">
        <f aca="false">BF9</f>
        <v>0</v>
      </c>
      <c r="HG9" s="114" t="n">
        <f aca="false">BJ9</f>
        <v>0</v>
      </c>
      <c r="HH9" s="114" t="n">
        <f aca="false">BN9</f>
        <v>0</v>
      </c>
      <c r="HI9" s="114" t="n">
        <f aca="false">BR9</f>
        <v>0</v>
      </c>
      <c r="HJ9" s="114" t="n">
        <f aca="false">BV9</f>
        <v>0</v>
      </c>
      <c r="HK9" s="114" t="n">
        <f aca="false">BZ9</f>
        <v>0</v>
      </c>
      <c r="HL9" s="114" t="n">
        <f aca="false">CD9</f>
        <v>0</v>
      </c>
      <c r="HM9" s="114" t="n">
        <f aca="false">CH9</f>
        <v>0</v>
      </c>
      <c r="HN9" s="114" t="n">
        <f aca="false">CL9</f>
        <v>0</v>
      </c>
      <c r="HO9" s="114" t="n">
        <f aca="false">CP9</f>
        <v>0</v>
      </c>
      <c r="HP9" s="116" t="n">
        <f aca="false">CT9</f>
        <v>0</v>
      </c>
      <c r="HQ9" s="114"/>
      <c r="HR9" s="114" t="n">
        <f aca="false">COUNTIF(GS9:HP9,2)</f>
        <v>0</v>
      </c>
      <c r="HS9" s="4" t="n">
        <f aca="false">COUNTIF(GS9:HJ9,1)</f>
        <v>0</v>
      </c>
      <c r="IV9" s="8"/>
    </row>
    <row r="10" customFormat="false" ht="11.1" hidden="false" customHeight="true" outlineLevel="0" collapsed="false">
      <c r="A10" s="117" t="s">
        <v>43</v>
      </c>
      <c r="B10" s="118" t="n">
        <v>4</v>
      </c>
      <c r="C10" s="119" t="n">
        <f aca="true">OFFSET(IF(ISBLANK($B10),$B$4,$B$5),C$71,1+(4*($DM10-1))+C$70)</f>
        <v>0</v>
      </c>
      <c r="D10" s="119" t="n">
        <f aca="true">OFFSET(IF(ISBLANK($B10),$B$4,$B$5),D$71,1+(4*($DM10-1))+D$70)</f>
        <v>0</v>
      </c>
      <c r="E10" s="119" t="n">
        <f aca="true">OFFSET(IF(ISBLANK($B10),$B$4,$B$5),E$71,1+(4*($DM10-1))+E$70)</f>
        <v>0</v>
      </c>
      <c r="F10" s="120" t="n">
        <f aca="true">OFFSET(IF(ISBLANK($B10),$B$4,$B$5),F$71,1+(4*($DM10-1))+F$70)</f>
        <v>0</v>
      </c>
      <c r="G10" s="119" t="n">
        <f aca="true">OFFSET(IF(ISBLANK($B10),$B$4,$B$5),G$71,1+(4*($DM10-1))+G$70)</f>
        <v>0</v>
      </c>
      <c r="H10" s="119" t="n">
        <f aca="true">OFFSET(IF(ISBLANK($B10),$B$4,$B$5),H$71,1+(4*($DM10-1))+H$70)</f>
        <v>0</v>
      </c>
      <c r="I10" s="119" t="n">
        <f aca="true">OFFSET(IF(ISBLANK($B10),$B$4,$B$5),I$71,1+(4*($DM10-1))+I$70)</f>
        <v>0</v>
      </c>
      <c r="J10" s="120" t="n">
        <f aca="true">OFFSET(IF(ISBLANK($B10),$B$4,$B$5),J$71,1+(4*($DM10-1))+J$70)</f>
        <v>0</v>
      </c>
      <c r="K10" s="119" t="n">
        <f aca="true">OFFSET(IF(ISBLANK($B10),$B$4,$B$5),K$71,1+(4*($DM10-1))+K$70)</f>
        <v>0</v>
      </c>
      <c r="L10" s="119" t="n">
        <f aca="true">OFFSET(IF(ISBLANK($B10),$B$4,$B$5),L$71,1+(4*($DM10-1))+L$70)</f>
        <v>0</v>
      </c>
      <c r="M10" s="119" t="n">
        <f aca="true">OFFSET(IF(ISBLANK($B10),$B$4,$B$5),M$71,1+(4*($DM10-1))+M$70)</f>
        <v>0</v>
      </c>
      <c r="N10" s="120" t="n">
        <f aca="true">OFFSET(IF(ISBLANK($B10),$B$4,$B$5),N$71,1+(4*($DM10-1))+N$70)</f>
        <v>0</v>
      </c>
      <c r="O10" s="55"/>
      <c r="P10" s="55"/>
      <c r="Q10" s="55"/>
      <c r="R10" s="56"/>
      <c r="S10" s="62"/>
      <c r="T10" s="63"/>
      <c r="U10" s="63"/>
      <c r="V10" s="120" t="n">
        <f aca="false">COUNTIF(S10:U10,"&gt;=6")-COUNTIF(S11:U11,"7")+COUNTIF(S10:U10,"5")</f>
        <v>0</v>
      </c>
      <c r="W10" s="62"/>
      <c r="X10" s="63"/>
      <c r="Y10" s="63"/>
      <c r="Z10" s="120" t="n">
        <f aca="false">COUNTIF(W10:Y10,"&gt;=6")-COUNTIF(W11:Y11,"7")+COUNTIF(W10:Y10,"5")</f>
        <v>0</v>
      </c>
      <c r="AA10" s="62"/>
      <c r="AB10" s="63"/>
      <c r="AC10" s="63"/>
      <c r="AD10" s="120" t="n">
        <f aca="false">COUNTIF(AA10:AC10,"&gt;=6")-COUNTIF(AA11:AC11,"7")+COUNTIF(AA10:AC10,"5")</f>
        <v>0</v>
      </c>
      <c r="AE10" s="65"/>
      <c r="AF10" s="66"/>
      <c r="AG10" s="66"/>
      <c r="AH10" s="120" t="n">
        <f aca="false">COUNTIF(AE10:AG10,"&gt;=6")-COUNTIF(AE11:AG11,"7")+COUNTIF(AE10:AG10,"5")</f>
        <v>0</v>
      </c>
      <c r="AI10" s="65"/>
      <c r="AJ10" s="66"/>
      <c r="AK10" s="66"/>
      <c r="AL10" s="120" t="n">
        <f aca="false">COUNTIF(AI10:AK10,"&gt;=6")-COUNTIF(AI11:AK11,"7")+COUNTIF(AI10:AK10,"5")</f>
        <v>0</v>
      </c>
      <c r="AM10" s="60"/>
      <c r="AN10" s="61"/>
      <c r="AO10" s="61"/>
      <c r="AP10" s="120" t="n">
        <f aca="false">COUNTIF(AM10:AO10,"&gt;=6")-COUNTIF(AM11:AO11,"7")+COUNTIF(AM10:AO10,"5")</f>
        <v>0</v>
      </c>
      <c r="AQ10" s="65"/>
      <c r="AR10" s="66"/>
      <c r="AS10" s="66"/>
      <c r="AT10" s="121" t="n">
        <f aca="false">COUNTIF(AQ10:AS10,"&gt;=6")-COUNTIF(AQ11:AS11,"7")+COUNTIF(AQ10:AS10,"5")</f>
        <v>0</v>
      </c>
      <c r="AU10" s="67"/>
      <c r="AV10" s="67"/>
      <c r="AW10" s="68"/>
      <c r="AX10" s="121" t="n">
        <f aca="false">COUNTIF(AU10:AW10,"&gt;=6")-COUNTIF(AU11:AW11,"7")+COUNTIF(AU10:AW10,"5")</f>
        <v>0</v>
      </c>
      <c r="AY10" s="67"/>
      <c r="AZ10" s="67"/>
      <c r="BA10" s="68"/>
      <c r="BB10" s="121" t="n">
        <f aca="false">COUNTIF(AY10:BA10,"&gt;=6")-COUNTIF(AY11:BA11,"7")+COUNTIF(AY10:BA10,"5")</f>
        <v>0</v>
      </c>
      <c r="BC10" s="67"/>
      <c r="BD10" s="67"/>
      <c r="BE10" s="68"/>
      <c r="BF10" s="121" t="n">
        <f aca="false">COUNTIF(BC10:BE10,"&gt;=6")-COUNTIF(BC11:BE11,"7")+COUNTIF(BC10:BE10,"5")</f>
        <v>0</v>
      </c>
      <c r="BG10" s="122" t="n">
        <v>6</v>
      </c>
      <c r="BH10" s="123" t="n">
        <v>6</v>
      </c>
      <c r="BI10" s="123"/>
      <c r="BJ10" s="121" t="n">
        <f aca="false">COUNTIF(BG10:BI10,"&gt;=6")-COUNTIF(BG11:BI11,"7")+COUNTIF(BG10:BI10,"5")</f>
        <v>2</v>
      </c>
      <c r="BK10" s="70" t="n">
        <v>6</v>
      </c>
      <c r="BL10" s="71" t="n">
        <v>6</v>
      </c>
      <c r="BM10" s="71"/>
      <c r="BN10" s="121" t="n">
        <f aca="false">COUNTIF(BK10:BM10,"&gt;=6")-COUNTIF(BK11:BM11,"7")+COUNTIF(BK10:BM10,"5")</f>
        <v>2</v>
      </c>
      <c r="BO10" s="122" t="n">
        <v>7</v>
      </c>
      <c r="BP10" s="123" t="n">
        <v>6</v>
      </c>
      <c r="BQ10" s="123"/>
      <c r="BR10" s="121" t="n">
        <f aca="false">COUNTIF(BO10:BQ10,"&gt;=6")-COUNTIF(BO11:BQ11,"7")+COUNTIF(BO10:BQ10,"5")</f>
        <v>2</v>
      </c>
      <c r="BS10" s="57"/>
      <c r="BT10" s="58"/>
      <c r="BU10" s="58"/>
      <c r="BV10" s="121" t="n">
        <f aca="false">COUNTIF(BS10:BU10,"&gt;=6")-COUNTIF(BS11:BU11,"7")+COUNTIF(BS10:BU10,"5")</f>
        <v>0</v>
      </c>
      <c r="BW10" s="57"/>
      <c r="BX10" s="58"/>
      <c r="BY10" s="58"/>
      <c r="BZ10" s="121" t="n">
        <f aca="false">COUNTIF(BW10:BY10,"&gt;=6")-COUNTIF(BW11:BY11,"7")+COUNTIF(BW10:BY10,"5")</f>
        <v>0</v>
      </c>
      <c r="CA10" s="57"/>
      <c r="CB10" s="58"/>
      <c r="CC10" s="58"/>
      <c r="CD10" s="121" t="n">
        <f aca="false">COUNTIF(CA10:CC10,"&gt;=6")-COUNTIF(CA11:CC11,"7")+COUNTIF(CA10:CC10,"5")</f>
        <v>0</v>
      </c>
      <c r="CE10" s="124"/>
      <c r="CF10" s="125"/>
      <c r="CG10" s="125"/>
      <c r="CH10" s="126"/>
      <c r="CI10" s="124"/>
      <c r="CJ10" s="125"/>
      <c r="CK10" s="125"/>
      <c r="CL10" s="126"/>
      <c r="CM10" s="124"/>
      <c r="CN10" s="125"/>
      <c r="CO10" s="125"/>
      <c r="CP10" s="126"/>
      <c r="CQ10" s="124"/>
      <c r="CR10" s="125"/>
      <c r="CS10" s="125"/>
      <c r="CT10" s="127"/>
      <c r="CU10" s="128" t="n">
        <f aca="false">FR10</f>
        <v>9</v>
      </c>
      <c r="CV10" s="129" t="n">
        <f aca="false">CW10+CX10</f>
        <v>3</v>
      </c>
      <c r="CW10" s="130" t="n">
        <f aca="false">HQ10</f>
        <v>3</v>
      </c>
      <c r="CX10" s="131" t="n">
        <f aca="false">HR10</f>
        <v>0</v>
      </c>
      <c r="CY10" s="130" t="n">
        <f aca="false">HS10</f>
        <v>0</v>
      </c>
      <c r="CZ10" s="132" t="n">
        <f aca="false">HT10</f>
        <v>0</v>
      </c>
      <c r="DA10" s="133" t="n">
        <f aca="false">DO10</f>
        <v>6</v>
      </c>
      <c r="DB10" s="131" t="n">
        <f aca="false">DP10</f>
        <v>0</v>
      </c>
      <c r="DC10" s="134" t="n">
        <f aca="false">DA10-DB10</f>
        <v>6</v>
      </c>
      <c r="DD10" s="133" t="n">
        <f aca="false">DQ10</f>
        <v>37</v>
      </c>
      <c r="DE10" s="131" t="n">
        <f aca="false">DR10</f>
        <v>12</v>
      </c>
      <c r="DF10" s="135" t="n">
        <f aca="false">DD10-DE10</f>
        <v>25</v>
      </c>
      <c r="DG10" s="136" t="n">
        <v>4</v>
      </c>
      <c r="DH10" s="86" t="n">
        <f aca="false">RANK(FR10,FR10:FR71)</f>
        <v>1</v>
      </c>
      <c r="DI10" s="137" t="str">
        <f aca="false">VLOOKUP(DG10,$GN$4:$GP$51,2,FALSE())</f>
        <v>Laurent Kloutz</v>
      </c>
      <c r="DJ10" s="88" t="n">
        <f aca="false">VLOOKUP(DG10,$GN$4:$GP$51,3,FALSE())</f>
        <v>9</v>
      </c>
      <c r="DK10" s="8"/>
      <c r="DL10" s="8"/>
      <c r="DM10" s="17" t="n">
        <f aca="false">IF(ISBLANK(B10),B9,B10)</f>
        <v>4</v>
      </c>
      <c r="DO10" s="45" t="n">
        <f aca="false">IF($DM10=$DM11,SUMIF($C$70:$CT$70,"=3",C10:BV10),0)</f>
        <v>6</v>
      </c>
      <c r="DP10" s="48" t="n">
        <f aca="false">IF($DM10=$DM11,SUMIF($C$70:$CT$70,"=3",C11:BV11),0)</f>
        <v>0</v>
      </c>
      <c r="DQ10" s="45" t="n">
        <f aca="false">IF($DM10=$DM11,SUMIF($C$70:$CT$70,"&lt;&gt;3",C10:BV10),0)</f>
        <v>37</v>
      </c>
      <c r="DR10" s="48" t="n">
        <f aca="false">IF($DM10=$DM11,SUMIF($C$70:$CT$70,"&lt;&gt;3",C11:BV11),0)</f>
        <v>12</v>
      </c>
      <c r="DT10" s="45" t="n">
        <f aca="true">OFFSET($B10,0,4*DT$3)</f>
        <v>0</v>
      </c>
      <c r="DU10" s="46" t="n">
        <f aca="true">OFFSET($B10,0,4*DU$3)</f>
        <v>0</v>
      </c>
      <c r="DV10" s="46" t="n">
        <f aca="true">OFFSET($B10,0,4*DV$3)</f>
        <v>0</v>
      </c>
      <c r="DW10" s="46" t="n">
        <f aca="true">OFFSET($B10,0,4*DW$3)</f>
        <v>0</v>
      </c>
      <c r="DX10" s="46" t="n">
        <f aca="true">OFFSET($B10,0,4*DX$3)</f>
        <v>0</v>
      </c>
      <c r="DY10" s="46" t="n">
        <f aca="true">OFFSET($B10,0,4*DY$3)</f>
        <v>0</v>
      </c>
      <c r="DZ10" s="46" t="n">
        <f aca="true">OFFSET($B10,0,4*DZ$3)</f>
        <v>0</v>
      </c>
      <c r="EA10" s="46" t="n">
        <f aca="true">OFFSET($B10,0,4*EA$3)</f>
        <v>0</v>
      </c>
      <c r="EB10" s="46" t="n">
        <f aca="true">OFFSET($B10,0,4*EB$3)</f>
        <v>0</v>
      </c>
      <c r="EC10" s="46" t="n">
        <f aca="true">OFFSET($B10,0,4*EC$3)</f>
        <v>0</v>
      </c>
      <c r="ED10" s="46" t="n">
        <f aca="true">OFFSET($B10,0,4*ED$3)</f>
        <v>0</v>
      </c>
      <c r="EE10" s="46" t="n">
        <f aca="true">OFFSET($B10,0,4*EE$3)</f>
        <v>0</v>
      </c>
      <c r="EF10" s="46" t="n">
        <f aca="true">OFFSET($B10,0,4*EF$3)</f>
        <v>0</v>
      </c>
      <c r="EG10" s="46" t="n">
        <f aca="true">OFFSET($B10,0,4*EG$3)</f>
        <v>0</v>
      </c>
      <c r="EH10" s="46" t="n">
        <f aca="true">OFFSET($B10,0,4*EH$3)</f>
        <v>2</v>
      </c>
      <c r="EI10" s="46" t="n">
        <f aca="true">OFFSET($B10,0,4*EI$3)</f>
        <v>2</v>
      </c>
      <c r="EJ10" s="46" t="n">
        <f aca="true">OFFSET($B10,0,4*EJ$3)</f>
        <v>2</v>
      </c>
      <c r="EK10" s="46" t="n">
        <f aca="true">OFFSET($B10,0,4*EK$3)</f>
        <v>0</v>
      </c>
      <c r="EL10" s="46" t="n">
        <f aca="true">OFFSET($B10,0,4*EL$3)</f>
        <v>0</v>
      </c>
      <c r="EM10" s="46" t="n">
        <f aca="true">OFFSET($B10,0,4*EM$3)</f>
        <v>0</v>
      </c>
      <c r="EN10" s="46" t="n">
        <f aca="true">OFFSET($B10,0,4*EN$3)</f>
        <v>0</v>
      </c>
      <c r="EO10" s="46" t="n">
        <f aca="true">OFFSET($B10,0,4*EO$3)</f>
        <v>0</v>
      </c>
      <c r="EP10" s="46" t="n">
        <f aca="true">OFFSET($B10,0,4*EP$3)</f>
        <v>0</v>
      </c>
      <c r="EQ10" s="48" t="n">
        <f aca="true">OFFSET($B10,0,4*EQ$3)</f>
        <v>0</v>
      </c>
      <c r="ET10" s="51" t="n">
        <f aca="false">IF($DM10=$DM11,IF(DT10=0,$FT$4,IF(DT10=1,$FT$5,IF(DT11=1,$FT$3,$FT$2))),0)</f>
        <v>0</v>
      </c>
      <c r="EU10" s="24" t="n">
        <f aca="false">IF($DM10=$DM11,IF(DU10=0,$FT$4,IF(DU10=1,$FT$5,IF(DU11=1,$FT$3,$FT$2))),0)</f>
        <v>0</v>
      </c>
      <c r="EV10" s="24" t="n">
        <f aca="false">IF($DM10=$DM11,IF(DV10=0,$FT$4,IF(DV10=1,$FT$5,IF(DV11=1,$FT$3,$FT$2))),0)</f>
        <v>0</v>
      </c>
      <c r="EW10" s="24" t="n">
        <f aca="false">IF($DM10=$DM11,IF(DW10=0,$FT$4,IF(DW10=1,$FT$5,IF(DW11=1,$FT$3,$FT$2))),0)</f>
        <v>0</v>
      </c>
      <c r="EX10" s="24" t="n">
        <f aca="false">IF($DM10=$DM11,IF(DX10=0,$FT$4,IF(DX10=1,$FT$5,IF(DX11=1,$FT$3,$FT$2))),0)</f>
        <v>0</v>
      </c>
      <c r="EY10" s="24" t="n">
        <f aca="false">IF($DM10=$DM11,IF(DY10=0,$FT$4,IF(DY10=1,$FT$5,IF(DY11=1,$FT$3,$FT$2))),0)</f>
        <v>0</v>
      </c>
      <c r="EZ10" s="24" t="n">
        <f aca="false">IF($DM10=$DM11,IF(DZ10=0,$FT$4,IF(DZ10=1,$FT$5,IF(DZ11=1,$FT$3,$FT$2))),0)</f>
        <v>0</v>
      </c>
      <c r="FA10" s="24" t="n">
        <f aca="false">IF($DM10=$DM11,IF(EA10=0,$FT$4,IF(EA10=1,$FT$5,IF(EA11=1,$FT$3,$FT$2))),0)</f>
        <v>0</v>
      </c>
      <c r="FB10" s="24" t="n">
        <f aca="false">IF($DM10=$DM11,IF(EB10=0,$FT$4,IF(EB10=1,$FT$5,IF(EB11=1,$FT$3,$FT$2))),0)</f>
        <v>0</v>
      </c>
      <c r="FC10" s="24" t="n">
        <f aca="false">IF($DM10=$DM11,IF(EC10=0,$FT$4,IF(EC10=1,$FT$5,IF(EC11=1,$FT$3,$FT$2))),0)</f>
        <v>0</v>
      </c>
      <c r="FD10" s="24" t="n">
        <f aca="false">IF($DM10=$DM11,IF(ED10=0,$FT$4,IF(ED10=1,$FT$5,IF(ED11=1,$FT$3,$FT$2))),0)</f>
        <v>0</v>
      </c>
      <c r="FE10" s="24" t="n">
        <f aca="false">IF($DM10=$DM11,IF(EE10=0,$FT$4,IF(EE10=1,$FT$5,IF(EE11=1,$FT$3,$FT$2))),0)</f>
        <v>0</v>
      </c>
      <c r="FF10" s="24" t="n">
        <f aca="false">IF($DM10=$DM11,IF(EF10=0,$FT$4,IF(EF10=1,$FT$5,IF(EF11=1,$FT$3,$FT$2))),0)</f>
        <v>0</v>
      </c>
      <c r="FG10" s="24" t="n">
        <f aca="false">IF($DM10=$DM11,IF(EG10=0,$FT$4,IF(EG10=1,$FT$5,IF(EG11=1,$FT$3,$FT$2))),0)</f>
        <v>0</v>
      </c>
      <c r="FH10" s="24" t="n">
        <f aca="false">IF($DM10=$DM11,IF(EH10=0,$FT$4,IF(EH10=1,$FT$5,IF(EH11=1,$FT$3,$FT$2))),0)</f>
        <v>3</v>
      </c>
      <c r="FI10" s="24" t="n">
        <f aca="false">IF($DM10=$DM11,IF(EI10=0,$FT$4,IF(EI10=1,$FT$5,IF(EI11=1,$FT$3,$FT$2))),0)</f>
        <v>3</v>
      </c>
      <c r="FJ10" s="24" t="n">
        <f aca="false">IF($DM10=$DM11,IF(EJ10=0,$FT$4,IF(EJ10=1,$FT$5,IF(EJ11=1,$FT$3,$FT$2))),0)</f>
        <v>3</v>
      </c>
      <c r="FK10" s="24" t="n">
        <f aca="false">IF($DM10=$DM11,IF(EK10=0,$FT$4,IF(EK10=1,$FT$5,IF(EK11=1,$FT$3,$FT$2))),0)</f>
        <v>0</v>
      </c>
      <c r="FL10" s="24" t="n">
        <f aca="false">IF($DM10=$DM11,IF(EL10=0,$FT$4,IF(EL10=1,$FT$5,IF(EL11=1,$FT$3,$FT$2))),0)</f>
        <v>0</v>
      </c>
      <c r="FM10" s="24" t="n">
        <f aca="false">IF($DM10=$DM11,IF(EM10=0,$FT$4,IF(EM10=1,$FT$5,IF(EM11=1,$FT$3,$FT$2))),0)</f>
        <v>0</v>
      </c>
      <c r="FN10" s="24" t="n">
        <f aca="false">IF($DM10=$DM11,IF(EN10=0,$FT$4,IF(EN10=1,$FT$5,IF(EN11=1,$FT$3,$FT$2))),0)</f>
        <v>0</v>
      </c>
      <c r="FO10" s="24" t="n">
        <f aca="false">IF($DM10=$DM11,IF(EO10=0,$FT$4,IF(EO10=1,$FT$5,IF(EO11=1,$FT$3,$FT$2))),0)</f>
        <v>0</v>
      </c>
      <c r="FP10" s="24" t="n">
        <f aca="false">IF($DM10=$DM11,IF(EP10=0,$FT$4,IF(EP10=1,$FT$5,IF(EP11=1,$FT$3,$FT$2))),0)</f>
        <v>0</v>
      </c>
      <c r="FQ10" s="52" t="n">
        <f aca="false">IF($DM10=$DM11,IF(EQ10=0,$FT$4,IF(EQ10=1,$FT$5,IF(EQ11=1,$FT$3,$FT$2))),0)</f>
        <v>0</v>
      </c>
      <c r="FR10" s="49" t="n">
        <f aca="false">SUM(ET10:FQ10)</f>
        <v>9</v>
      </c>
      <c r="FV10" s="51" t="n">
        <f aca="false">IF(FR10=0,999,RANK(FR10,$FR$4:$FR$51))</f>
        <v>1</v>
      </c>
      <c r="FW10" s="24" t="str">
        <f aca="false">A10</f>
        <v>Juan Carlos Fernández Álvarez</v>
      </c>
      <c r="FX10" s="52" t="n">
        <f aca="false">CU10</f>
        <v>9</v>
      </c>
      <c r="FY10" s="24"/>
      <c r="FZ10" s="93" t="n">
        <f aca="false">DC10</f>
        <v>6</v>
      </c>
      <c r="GA10" s="24" t="n">
        <f aca="false">IF(FR10=0,-1,IF($GA$1&lt;0,FZ10-$GA$1,FZ10+$GA$1))</f>
        <v>12</v>
      </c>
      <c r="GB10" s="52" t="n">
        <f aca="false">IF(FR10=0,999,RANK(GA10,$GA$4:$GA$51))</f>
        <v>1</v>
      </c>
      <c r="GD10" s="93" t="n">
        <f aca="false">DF10</f>
        <v>25</v>
      </c>
      <c r="GE10" s="24" t="n">
        <f aca="false">IF(FR10=0,-1,IF($GE$1&lt;0,GD10-$GE$1,GD10+$GE$1))</f>
        <v>61</v>
      </c>
      <c r="GF10" s="52" t="n">
        <f aca="false">IF(FR10=0,999,RANK(GE10,$GE$4:$GE$51))</f>
        <v>3</v>
      </c>
      <c r="GI10" s="51" t="n">
        <f aca="false">FV10</f>
        <v>1</v>
      </c>
      <c r="GJ10" s="24" t="n">
        <f aca="false">GB10</f>
        <v>1</v>
      </c>
      <c r="GK10" s="24" t="n">
        <f aca="false">GF10</f>
        <v>3</v>
      </c>
      <c r="GL10" s="24"/>
      <c r="GM10" s="24" t="n">
        <f aca="false">IF(FR10&gt;0,GI10*1000000+GJ10*10000+GK10*100+B10,IF(GO10=0,200000000,100000000)+ROW())</f>
        <v>1010304</v>
      </c>
      <c r="GN10" s="24" t="n">
        <f aca="false">RANK(GM10,$GM$4:$GM$51,1)</f>
        <v>3</v>
      </c>
      <c r="GO10" s="24" t="str">
        <f aca="false">A10</f>
        <v>Juan Carlos Fernández Álvarez</v>
      </c>
      <c r="GP10" s="52" t="n">
        <f aca="false">CU10</f>
        <v>9</v>
      </c>
      <c r="GR10" s="24" t="str">
        <f aca="false">A10</f>
        <v>Juan Carlos Fernández Álvarez</v>
      </c>
      <c r="GS10" s="51" t="n">
        <f aca="false">F10</f>
        <v>0</v>
      </c>
      <c r="GT10" s="24" t="n">
        <f aca="false">J10</f>
        <v>0</v>
      </c>
      <c r="GU10" s="24" t="n">
        <f aca="false">N10</f>
        <v>0</v>
      </c>
      <c r="GV10" s="24" t="n">
        <f aca="false">R10</f>
        <v>0</v>
      </c>
      <c r="GW10" s="24" t="n">
        <f aca="false">V10</f>
        <v>0</v>
      </c>
      <c r="GX10" s="24" t="n">
        <f aca="false">Z10</f>
        <v>0</v>
      </c>
      <c r="GY10" s="24" t="n">
        <f aca="false">AD10</f>
        <v>0</v>
      </c>
      <c r="GZ10" s="24" t="n">
        <f aca="false">AH10</f>
        <v>0</v>
      </c>
      <c r="HA10" s="24" t="n">
        <f aca="false">AL10</f>
        <v>0</v>
      </c>
      <c r="HB10" s="24" t="n">
        <f aca="false">AP10</f>
        <v>0</v>
      </c>
      <c r="HC10" s="24" t="n">
        <f aca="false">AT10</f>
        <v>0</v>
      </c>
      <c r="HD10" s="24" t="n">
        <f aca="false">AX10</f>
        <v>0</v>
      </c>
      <c r="HE10" s="24" t="n">
        <f aca="false">BB10</f>
        <v>0</v>
      </c>
      <c r="HF10" s="24" t="n">
        <f aca="false">BF10</f>
        <v>0</v>
      </c>
      <c r="HG10" s="24" t="n">
        <f aca="false">BJ10</f>
        <v>2</v>
      </c>
      <c r="HH10" s="24" t="n">
        <f aca="false">BN10</f>
        <v>2</v>
      </c>
      <c r="HI10" s="24" t="n">
        <f aca="false">BR10</f>
        <v>2</v>
      </c>
      <c r="HJ10" s="24" t="n">
        <f aca="false">BV10</f>
        <v>0</v>
      </c>
      <c r="HK10" s="24" t="n">
        <f aca="false">BZ10</f>
        <v>0</v>
      </c>
      <c r="HL10" s="24" t="n">
        <f aca="false">CD10</f>
        <v>0</v>
      </c>
      <c r="HM10" s="24" t="n">
        <f aca="false">CH10</f>
        <v>0</v>
      </c>
      <c r="HN10" s="24" t="n">
        <f aca="false">CL10</f>
        <v>0</v>
      </c>
      <c r="HO10" s="24" t="n">
        <f aca="false">CP10</f>
        <v>0</v>
      </c>
      <c r="HP10" s="52" t="n">
        <f aca="false">CT10</f>
        <v>0</v>
      </c>
      <c r="HQ10" s="1" t="n">
        <f aca="false">COUNTIF(GS10:HP10,2)</f>
        <v>3</v>
      </c>
      <c r="HR10" s="1" t="n">
        <f aca="false">HR11</f>
        <v>0</v>
      </c>
      <c r="HS10" s="4" t="n">
        <f aca="false">COUNTIF(GS10:HP10,1)</f>
        <v>0</v>
      </c>
      <c r="HT10" s="4" t="n">
        <f aca="false">HS11</f>
        <v>0</v>
      </c>
      <c r="IV10" s="8"/>
    </row>
    <row r="11" customFormat="false" ht="11.1" hidden="false" customHeight="true" outlineLevel="0" collapsed="false">
      <c r="A11" s="117"/>
      <c r="B11" s="118"/>
      <c r="C11" s="138" t="n">
        <f aca="true">OFFSET(IF(ISBLANK($B11),$B$4,$B$5),C$71,1+(4*($DM11-1))+C$70)</f>
        <v>0</v>
      </c>
      <c r="D11" s="139" t="n">
        <f aca="true">OFFSET(IF(ISBLANK($B11),$B$4,$B$5),D$71,1+(4*($DM11-1))+D$70)</f>
        <v>0</v>
      </c>
      <c r="E11" s="139" t="n">
        <f aca="true">OFFSET(IF(ISBLANK($B11),$B$4,$B$5),E$71,1+(4*($DM11-1))+E$70)</f>
        <v>0</v>
      </c>
      <c r="F11" s="96" t="n">
        <f aca="true">OFFSET(IF(ISBLANK($B11),$B$4,$B$5),F$71,1+(4*($DM11-1))+F$70)</f>
        <v>0</v>
      </c>
      <c r="G11" s="139" t="n">
        <f aca="true">OFFSET(IF(ISBLANK($B11),$B$4,$B$5),G$71,1+(4*($DM11-1))+G$70)</f>
        <v>0</v>
      </c>
      <c r="H11" s="139" t="n">
        <f aca="true">OFFSET(IF(ISBLANK($B11),$B$4,$B$5),H$71,1+(4*($DM11-1))+H$70)</f>
        <v>0</v>
      </c>
      <c r="I11" s="139" t="n">
        <f aca="true">OFFSET(IF(ISBLANK($B11),$B$4,$B$5),I$71,1+(4*($DM11-1))+I$70)</f>
        <v>0</v>
      </c>
      <c r="J11" s="96" t="n">
        <f aca="true">OFFSET(IF(ISBLANK($B11),$B$4,$B$5),J$71,1+(4*($DM11-1))+J$70)</f>
        <v>0</v>
      </c>
      <c r="K11" s="139" t="n">
        <f aca="true">OFFSET(IF(ISBLANK($B11),$B$4,$B$5),K$71,1+(4*($DM11-1))+K$70)</f>
        <v>0</v>
      </c>
      <c r="L11" s="139" t="n">
        <f aca="true">OFFSET(IF(ISBLANK($B11),$B$4,$B$5),L$71,1+(4*($DM11-1))+L$70)</f>
        <v>0</v>
      </c>
      <c r="M11" s="139" t="n">
        <f aca="true">OFFSET(IF(ISBLANK($B11),$B$4,$B$5),M$71,1+(4*($DM11-1))+M$70)</f>
        <v>0</v>
      </c>
      <c r="N11" s="96" t="n">
        <f aca="true">OFFSET(IF(ISBLANK($B11),$B$4,$B$5),N$71,1+(4*($DM11-1))+N$70)</f>
        <v>0</v>
      </c>
      <c r="O11" s="55"/>
      <c r="P11" s="55"/>
      <c r="Q11" s="55"/>
      <c r="R11" s="56"/>
      <c r="S11" s="99"/>
      <c r="T11" s="100"/>
      <c r="U11" s="100"/>
      <c r="V11" s="96" t="n">
        <f aca="false">COUNTIF(S11:U11,"&gt;=6")-COUNTIF(S10:U10,"7")+COUNTIF(S11:U11,"5")</f>
        <v>0</v>
      </c>
      <c r="W11" s="99"/>
      <c r="X11" s="100"/>
      <c r="Y11" s="100"/>
      <c r="Z11" s="96" t="n">
        <f aca="false">COUNTIF(W11:Y11,"&gt;=6")-COUNTIF(W10:Y10,"7")+COUNTIF(W11:Y11,"5")</f>
        <v>0</v>
      </c>
      <c r="AA11" s="99"/>
      <c r="AB11" s="100"/>
      <c r="AC11" s="100"/>
      <c r="AD11" s="96" t="n">
        <f aca="false">COUNTIF(AA11:AC11,"&gt;=6")-COUNTIF(AA10:AC10,"7")+COUNTIF(AA11:AC11,"5")</f>
        <v>0</v>
      </c>
      <c r="AE11" s="102"/>
      <c r="AF11" s="103"/>
      <c r="AG11" s="103"/>
      <c r="AH11" s="96" t="n">
        <f aca="false">COUNTIF(AE11:AG11,"&gt;=6")-COUNTIF(AE10:AG10,"7")+COUNTIF(AE11:AG11,"5")</f>
        <v>0</v>
      </c>
      <c r="AI11" s="102"/>
      <c r="AJ11" s="103"/>
      <c r="AK11" s="103"/>
      <c r="AL11" s="96" t="n">
        <f aca="false">COUNTIF(AI11:AK11,"&gt;=6")-COUNTIF(AI10:AK10,"7")+COUNTIF(AI11:AK11,"5")</f>
        <v>0</v>
      </c>
      <c r="AM11" s="97"/>
      <c r="AN11" s="98"/>
      <c r="AO11" s="98"/>
      <c r="AP11" s="96" t="n">
        <f aca="false">COUNTIF(AM11:AO11,"&gt;=6")-COUNTIF(AM10:AO10,"7")+COUNTIF(AM11:AO11,"5")</f>
        <v>0</v>
      </c>
      <c r="AQ11" s="102"/>
      <c r="AR11" s="103"/>
      <c r="AS11" s="103"/>
      <c r="AT11" s="101" t="n">
        <f aca="false">COUNTIF(AQ11:AS11,"&gt;=6")-COUNTIF(AQ10:AS10,"7")+COUNTIF(AQ11:AS11,"5")</f>
        <v>0</v>
      </c>
      <c r="AU11" s="104"/>
      <c r="AV11" s="104"/>
      <c r="AW11" s="104"/>
      <c r="AX11" s="101" t="n">
        <f aca="false">COUNTIF(AU11:AW11,"&gt;=6")-COUNTIF(AU10:AW10,"7")+COUNTIF(AU11:AW11,"5")</f>
        <v>0</v>
      </c>
      <c r="AY11" s="104"/>
      <c r="AZ11" s="104"/>
      <c r="BA11" s="104"/>
      <c r="BB11" s="101" t="n">
        <f aca="false">COUNTIF(AY11:BA11,"&gt;=6")-COUNTIF(AY10:BA10,"7")+COUNTIF(AY11:BA11,"5")</f>
        <v>0</v>
      </c>
      <c r="BC11" s="104"/>
      <c r="BD11" s="104"/>
      <c r="BE11" s="104"/>
      <c r="BF11" s="101" t="n">
        <f aca="false">COUNTIF(BC11:BE11,"&gt;=6")-COUNTIF(BC10:BE10,"7")+COUNTIF(BC11:BE11,"5")</f>
        <v>0</v>
      </c>
      <c r="BG11" s="140" t="n">
        <v>1</v>
      </c>
      <c r="BH11" s="141" t="n">
        <v>4</v>
      </c>
      <c r="BI11" s="141"/>
      <c r="BJ11" s="101" t="n">
        <f aca="false">COUNTIF(BG11:BI11,"&gt;=6")-COUNTIF(BG10:BI10,"7")+COUNTIF(BG11:BI11,"5")</f>
        <v>0</v>
      </c>
      <c r="BK11" s="106" t="n">
        <v>0</v>
      </c>
      <c r="BL11" s="107" t="n">
        <v>0</v>
      </c>
      <c r="BM11" s="107"/>
      <c r="BN11" s="101" t="n">
        <f aca="false">COUNTIF(BK11:BM11,"&gt;=6")-COUNTIF(BK10:BM10,"7")+COUNTIF(BK11:BM11,"5")</f>
        <v>0</v>
      </c>
      <c r="BO11" s="140" t="n">
        <v>5</v>
      </c>
      <c r="BP11" s="141" t="n">
        <v>2</v>
      </c>
      <c r="BQ11" s="141"/>
      <c r="BR11" s="101" t="n">
        <f aca="false">COUNTIF(BO11:BQ11,"&gt;=6")-COUNTIF(BO10:BQ10,"7")+COUNTIF(BO11:BQ11,"5")</f>
        <v>0</v>
      </c>
      <c r="BS11" s="94"/>
      <c r="BT11" s="95"/>
      <c r="BU11" s="95"/>
      <c r="BV11" s="101" t="n">
        <f aca="false">COUNTIF(BS11:BU11,"&gt;=6")-COUNTIF(BS10:BU10,"7")+COUNTIF(BS11:BU11,"5")</f>
        <v>0</v>
      </c>
      <c r="BW11" s="94"/>
      <c r="BX11" s="95"/>
      <c r="BY11" s="95"/>
      <c r="BZ11" s="101" t="n">
        <f aca="false">COUNTIF(BW11:BY11,"&gt;=6")-COUNTIF(BW10:BY10,"7")+COUNTIF(BW11:BY11,"5")</f>
        <v>0</v>
      </c>
      <c r="CA11" s="94"/>
      <c r="CB11" s="95"/>
      <c r="CC11" s="95"/>
      <c r="CD11" s="101" t="n">
        <f aca="false">COUNTIF(CA11:CC11,"&gt;=6")-COUNTIF(CA10:CC10,"7")+COUNTIF(CA11:CC11,"5")</f>
        <v>0</v>
      </c>
      <c r="CE11" s="108"/>
      <c r="CF11" s="109"/>
      <c r="CG11" s="109"/>
      <c r="CH11" s="110"/>
      <c r="CI11" s="108"/>
      <c r="CJ11" s="109"/>
      <c r="CK11" s="109"/>
      <c r="CL11" s="110"/>
      <c r="CM11" s="108"/>
      <c r="CN11" s="109"/>
      <c r="CO11" s="109"/>
      <c r="CP11" s="110"/>
      <c r="CQ11" s="108"/>
      <c r="CR11" s="109"/>
      <c r="CS11" s="109"/>
      <c r="CT11" s="111"/>
      <c r="CU11" s="128"/>
      <c r="CV11" s="129"/>
      <c r="CW11" s="130"/>
      <c r="CX11" s="131"/>
      <c r="CY11" s="130"/>
      <c r="CZ11" s="132"/>
      <c r="DA11" s="133"/>
      <c r="DB11" s="131"/>
      <c r="DC11" s="134"/>
      <c r="DD11" s="133"/>
      <c r="DE11" s="131"/>
      <c r="DF11" s="135"/>
      <c r="DG11" s="136"/>
      <c r="DH11" s="86" t="n">
        <f aca="false">RANK(FR11,FR11:FR72)</f>
        <v>11</v>
      </c>
      <c r="DI11" s="137" t="n">
        <f aca="false">A11</f>
        <v>0</v>
      </c>
      <c r="DJ11" s="88" t="n">
        <f aca="false">CU11</f>
        <v>0</v>
      </c>
      <c r="DK11" s="8"/>
      <c r="DL11" s="8"/>
      <c r="DM11" s="17" t="n">
        <f aca="false">IF(ISBLANK(B11),B10,B11)</f>
        <v>4</v>
      </c>
      <c r="DO11" s="45" t="n">
        <f aca="false">IF($DM11=$DM12,SUMIF($C$70:$CT$70,"=3",C11:BV11),0)</f>
        <v>0</v>
      </c>
      <c r="DP11" s="48" t="n">
        <f aca="false">IF($DM11=$DM12,SUMIF($C$70:$CT$70,"=3",C12:BV12),0)</f>
        <v>0</v>
      </c>
      <c r="DQ11" s="45" t="n">
        <f aca="false">IF($DM11=$DM12,SUMIF($C$70:$CT$70,"&lt;&gt;3",C11:BV11),0)</f>
        <v>0</v>
      </c>
      <c r="DR11" s="48" t="n">
        <f aca="false">IF($DM11=$DM12,SUMIF($C$70:$CT$70,"&lt;&gt;3",C12:BV12),0)</f>
        <v>0</v>
      </c>
      <c r="DT11" s="45" t="n">
        <f aca="true">OFFSET($B11,0,4*DT$3)</f>
        <v>0</v>
      </c>
      <c r="DU11" s="46" t="n">
        <f aca="true">OFFSET($B11,0,4*DU$3)</f>
        <v>0</v>
      </c>
      <c r="DV11" s="46" t="n">
        <f aca="true">OFFSET($B11,0,4*DV$3)</f>
        <v>0</v>
      </c>
      <c r="DW11" s="46" t="n">
        <f aca="true">OFFSET($B11,0,4*DW$3)</f>
        <v>0</v>
      </c>
      <c r="DX11" s="46" t="n">
        <f aca="true">OFFSET($B11,0,4*DX$3)</f>
        <v>0</v>
      </c>
      <c r="DY11" s="46" t="n">
        <f aca="true">OFFSET($B11,0,4*DY$3)</f>
        <v>0</v>
      </c>
      <c r="DZ11" s="46" t="n">
        <f aca="true">OFFSET($B11,0,4*DZ$3)</f>
        <v>0</v>
      </c>
      <c r="EA11" s="46" t="n">
        <f aca="true">OFFSET($B11,0,4*EA$3)</f>
        <v>0</v>
      </c>
      <c r="EB11" s="46" t="n">
        <f aca="true">OFFSET($B11,0,4*EB$3)</f>
        <v>0</v>
      </c>
      <c r="EC11" s="46" t="n">
        <f aca="true">OFFSET($B11,0,4*EC$3)</f>
        <v>0</v>
      </c>
      <c r="ED11" s="46" t="n">
        <f aca="true">OFFSET($B11,0,4*ED$3)</f>
        <v>0</v>
      </c>
      <c r="EE11" s="46" t="n">
        <f aca="true">OFFSET($B11,0,4*EE$3)</f>
        <v>0</v>
      </c>
      <c r="EF11" s="46" t="n">
        <f aca="true">OFFSET($B11,0,4*EF$3)</f>
        <v>0</v>
      </c>
      <c r="EG11" s="46" t="n">
        <f aca="true">OFFSET($B11,0,4*EG$3)</f>
        <v>0</v>
      </c>
      <c r="EH11" s="46" t="n">
        <f aca="true">OFFSET($B11,0,4*EH$3)</f>
        <v>0</v>
      </c>
      <c r="EI11" s="46" t="n">
        <f aca="true">OFFSET($B11,0,4*EI$3)</f>
        <v>0</v>
      </c>
      <c r="EJ11" s="46" t="n">
        <f aca="true">OFFSET($B11,0,4*EJ$3)</f>
        <v>0</v>
      </c>
      <c r="EK11" s="46" t="n">
        <f aca="true">OFFSET($B11,0,4*EK$3)</f>
        <v>0</v>
      </c>
      <c r="EL11" s="46" t="n">
        <f aca="true">OFFSET($B11,0,4*EL$3)</f>
        <v>0</v>
      </c>
      <c r="EM11" s="46" t="n">
        <f aca="true">OFFSET($B11,0,4*EM$3)</f>
        <v>0</v>
      </c>
      <c r="EN11" s="46" t="n">
        <f aca="true">OFFSET($B11,0,4*EN$3)</f>
        <v>0</v>
      </c>
      <c r="EO11" s="46" t="n">
        <f aca="true">OFFSET($B11,0,4*EO$3)</f>
        <v>0</v>
      </c>
      <c r="EP11" s="46" t="n">
        <f aca="true">OFFSET($B11,0,4*EP$3)</f>
        <v>0</v>
      </c>
      <c r="EQ11" s="48" t="n">
        <f aca="true">OFFSET($B11,0,4*EQ$3)</f>
        <v>0</v>
      </c>
      <c r="ET11" s="51" t="n">
        <f aca="false">IF($DM11=$DM12,IF(DT11=0,$FT$4,IF(DT11=1,$FT$5,IF(DT12=1,$FT$3,$FT$2))),0)</f>
        <v>0</v>
      </c>
      <c r="EU11" s="24" t="n">
        <f aca="false">IF($DM11=$DM12,IF(DU11=0,$FT$4,IF(DU11=1,$FT$5,IF(DU12=1,$FT$3,$FT$2))),0)</f>
        <v>0</v>
      </c>
      <c r="EV11" s="24" t="n">
        <f aca="false">IF($DM11=$DM12,IF(DV11=0,$FT$4,IF(DV11=1,$FT$5,IF(DV12=1,$FT$3,$FT$2))),0)</f>
        <v>0</v>
      </c>
      <c r="EW11" s="24" t="n">
        <f aca="false">IF($DM11=$DM12,IF(DW11=0,$FT$4,IF(DW11=1,$FT$5,IF(DW12=1,$FT$3,$FT$2))),0)</f>
        <v>0</v>
      </c>
      <c r="EX11" s="24" t="n">
        <f aca="false">IF($DM11=$DM12,IF(DX11=0,$FT$4,IF(DX11=1,$FT$5,IF(DX12=1,$FT$3,$FT$2))),0)</f>
        <v>0</v>
      </c>
      <c r="EY11" s="24" t="n">
        <f aca="false">IF($DM11=$DM12,IF(DY11=0,$FT$4,IF(DY11=1,$FT$5,IF(DY12=1,$FT$3,$FT$2))),0)</f>
        <v>0</v>
      </c>
      <c r="EZ11" s="24" t="n">
        <f aca="false">IF($DM11=$DM12,IF(DZ11=0,$FT$4,IF(DZ11=1,$FT$5,IF(DZ12=1,$FT$3,$FT$2))),0)</f>
        <v>0</v>
      </c>
      <c r="FA11" s="24" t="n">
        <f aca="false">IF($DM11=$DM12,IF(EA11=0,$FT$4,IF(EA11=1,$FT$5,IF(EA12=1,$FT$3,$FT$2))),0)</f>
        <v>0</v>
      </c>
      <c r="FB11" s="24" t="n">
        <f aca="false">IF($DM11=$DM12,IF(EB11=0,$FT$4,IF(EB11=1,$FT$5,IF(EB12=1,$FT$3,$FT$2))),0)</f>
        <v>0</v>
      </c>
      <c r="FC11" s="24" t="n">
        <f aca="false">IF($DM11=$DM12,IF(EC11=0,$FT$4,IF(EC11=1,$FT$5,IF(EC12=1,$FT$3,$FT$2))),0)</f>
        <v>0</v>
      </c>
      <c r="FD11" s="24" t="n">
        <f aca="false">IF($DM11=$DM12,IF(ED11=0,$FT$4,IF(ED11=1,$FT$5,IF(ED12=1,$FT$3,$FT$2))),0)</f>
        <v>0</v>
      </c>
      <c r="FE11" s="24" t="n">
        <f aca="false">IF($DM11=$DM12,IF(EE11=0,$FT$4,IF(EE11=1,$FT$5,IF(EE12=1,$FT$3,$FT$2))),0)</f>
        <v>0</v>
      </c>
      <c r="FF11" s="24" t="n">
        <f aca="false">IF($DM11=$DM12,IF(EF11=0,$FT$4,IF(EF11=1,$FT$5,IF(EF12=1,$FT$3,$FT$2))),0)</f>
        <v>0</v>
      </c>
      <c r="FG11" s="24" t="n">
        <f aca="false">IF($DM11=$DM12,IF(EG11=0,$FT$4,IF(EG11=1,$FT$5,IF(EG12=1,$FT$3,$FT$2))),0)</f>
        <v>0</v>
      </c>
      <c r="FH11" s="24" t="n">
        <f aca="false">IF($DM11=$DM12,IF(EH11=0,$FT$4,IF(EH11=1,$FT$5,IF(EH12=1,$FT$3,$FT$2))),0)</f>
        <v>0</v>
      </c>
      <c r="FI11" s="24" t="n">
        <f aca="false">IF($DM11=$DM12,IF(EI11=0,$FT$4,IF(EI11=1,$FT$5,IF(EI12=1,$FT$3,$FT$2))),0)</f>
        <v>0</v>
      </c>
      <c r="FJ11" s="24" t="n">
        <f aca="false">IF($DM11=$DM12,IF(EJ11=0,$FT$4,IF(EJ11=1,$FT$5,IF(EJ12=1,$FT$3,$FT$2))),0)</f>
        <v>0</v>
      </c>
      <c r="FK11" s="24" t="n">
        <f aca="false">IF($DM11=$DM12,IF(EK11=0,$FT$4,IF(EK11=1,$FT$5,IF(EK12=1,$FT$3,$FT$2))),0)</f>
        <v>0</v>
      </c>
      <c r="FL11" s="24" t="n">
        <f aca="false">IF($DM11=$DM12,IF(EL11=0,$FT$4,IF(EL11=1,$FT$5,IF(EL12=1,$FT$3,$FT$2))),0)</f>
        <v>0</v>
      </c>
      <c r="FM11" s="24" t="n">
        <f aca="false">IF($DM11=$DM12,IF(EM11=0,$FT$4,IF(EM11=1,$FT$5,IF(EM12=1,$FT$3,$FT$2))),0)</f>
        <v>0</v>
      </c>
      <c r="FN11" s="24" t="n">
        <f aca="false">IF($DM11=$DM12,IF(EN11=0,$FT$4,IF(EN11=1,$FT$5,IF(EN12=1,$FT$3,$FT$2))),0)</f>
        <v>0</v>
      </c>
      <c r="FO11" s="24" t="n">
        <f aca="false">IF($DM11=$DM12,IF(EO11=0,$FT$4,IF(EO11=1,$FT$5,IF(EO12=1,$FT$3,$FT$2))),0)</f>
        <v>0</v>
      </c>
      <c r="FP11" s="24" t="n">
        <f aca="false">IF($DM11=$DM12,IF(EP11=0,$FT$4,IF(EP11=1,$FT$5,IF(EP12=1,$FT$3,$FT$2))),0)</f>
        <v>0</v>
      </c>
      <c r="FQ11" s="52" t="n">
        <f aca="false">IF($DM11=$DM12,IF(EQ11=0,$FT$4,IF(EQ11=1,$FT$5,IF(EQ12=1,$FT$3,$FT$2))),0)</f>
        <v>0</v>
      </c>
      <c r="FR11" s="49" t="n">
        <f aca="false">SUM(ET11:FQ11)</f>
        <v>0</v>
      </c>
      <c r="FV11" s="51" t="n">
        <f aca="false">IF(FR11=0,999,RANK(FR11,$FR$4:$FR$51))</f>
        <v>999</v>
      </c>
      <c r="FW11" s="24" t="n">
        <f aca="false">A11</f>
        <v>0</v>
      </c>
      <c r="FX11" s="52" t="n">
        <f aca="false">CU11</f>
        <v>0</v>
      </c>
      <c r="FY11" s="24"/>
      <c r="FZ11" s="93" t="n">
        <f aca="false">DC11</f>
        <v>0</v>
      </c>
      <c r="GA11" s="24" t="n">
        <f aca="false">IF(FR11=0,-1,IF($GA$1&lt;0,FZ11-$GA$1,FZ11+$GA$1))</f>
        <v>-1</v>
      </c>
      <c r="GB11" s="52" t="n">
        <f aca="false">IF(FR11=0,999,RANK(GA11,$GA$4:$GA$51))</f>
        <v>999</v>
      </c>
      <c r="GD11" s="93" t="n">
        <f aca="false">DF11</f>
        <v>0</v>
      </c>
      <c r="GE11" s="24" t="n">
        <f aca="false">IF(FR11=0,-1,IF($GE$1&lt;0,GD11-$GE$1,GD11+$GE$1))</f>
        <v>-1</v>
      </c>
      <c r="GF11" s="52" t="n">
        <f aca="false">IF(FR11=0,999,RANK(GE11,$GE$4:$GE$51))</f>
        <v>999</v>
      </c>
      <c r="GI11" s="51" t="n">
        <f aca="false">FV11</f>
        <v>999</v>
      </c>
      <c r="GJ11" s="24" t="n">
        <f aca="false">GB11</f>
        <v>999</v>
      </c>
      <c r="GK11" s="24" t="n">
        <f aca="false">GF11</f>
        <v>999</v>
      </c>
      <c r="GL11" s="24"/>
      <c r="GM11" s="24" t="n">
        <f aca="false">IF(FR11&gt;0,GI11*1000000+GJ11*10000+GK11*100+B11,IF(GO11=0,200000000,100000000)+ROW())</f>
        <v>200000011</v>
      </c>
      <c r="GN11" s="24" t="n">
        <f aca="false">RANK(GM11,$GM$4:$GM$51,1)</f>
        <v>24</v>
      </c>
      <c r="GO11" s="24" t="n">
        <f aca="false">A11</f>
        <v>0</v>
      </c>
      <c r="GP11" s="52" t="n">
        <f aca="false">CU11</f>
        <v>0</v>
      </c>
      <c r="GR11" s="114" t="n">
        <f aca="false">A11</f>
        <v>0</v>
      </c>
      <c r="GS11" s="115" t="n">
        <f aca="false">F11</f>
        <v>0</v>
      </c>
      <c r="GT11" s="114" t="n">
        <f aca="false">J11</f>
        <v>0</v>
      </c>
      <c r="GU11" s="114" t="n">
        <f aca="false">N11</f>
        <v>0</v>
      </c>
      <c r="GV11" s="114" t="n">
        <f aca="false">R11</f>
        <v>0</v>
      </c>
      <c r="GW11" s="114" t="n">
        <f aca="false">V11</f>
        <v>0</v>
      </c>
      <c r="GX11" s="114" t="n">
        <f aca="false">Z11</f>
        <v>0</v>
      </c>
      <c r="GY11" s="114" t="n">
        <f aca="false">AD11</f>
        <v>0</v>
      </c>
      <c r="GZ11" s="114" t="n">
        <f aca="false">AH11</f>
        <v>0</v>
      </c>
      <c r="HA11" s="114" t="n">
        <f aca="false">AL11</f>
        <v>0</v>
      </c>
      <c r="HB11" s="114" t="n">
        <f aca="false">AP11</f>
        <v>0</v>
      </c>
      <c r="HC11" s="114" t="n">
        <f aca="false">AT11</f>
        <v>0</v>
      </c>
      <c r="HD11" s="114" t="n">
        <f aca="false">AX11</f>
        <v>0</v>
      </c>
      <c r="HE11" s="114" t="n">
        <f aca="false">BB11</f>
        <v>0</v>
      </c>
      <c r="HF11" s="114" t="n">
        <f aca="false">BF11</f>
        <v>0</v>
      </c>
      <c r="HG11" s="114" t="n">
        <f aca="false">BJ11</f>
        <v>0</v>
      </c>
      <c r="HH11" s="114" t="n">
        <f aca="false">BN11</f>
        <v>0</v>
      </c>
      <c r="HI11" s="114" t="n">
        <f aca="false">BR11</f>
        <v>0</v>
      </c>
      <c r="HJ11" s="114" t="n">
        <f aca="false">BV11</f>
        <v>0</v>
      </c>
      <c r="HK11" s="114" t="n">
        <f aca="false">BZ11</f>
        <v>0</v>
      </c>
      <c r="HL11" s="114" t="n">
        <f aca="false">CD11</f>
        <v>0</v>
      </c>
      <c r="HM11" s="114" t="n">
        <f aca="false">CH11</f>
        <v>0</v>
      </c>
      <c r="HN11" s="114" t="n">
        <f aca="false">CL11</f>
        <v>0</v>
      </c>
      <c r="HO11" s="114" t="n">
        <f aca="false">CP11</f>
        <v>0</v>
      </c>
      <c r="HP11" s="116" t="n">
        <f aca="false">CT11</f>
        <v>0</v>
      </c>
      <c r="HQ11" s="114"/>
      <c r="HR11" s="114" t="n">
        <f aca="false">COUNTIF(GS11:HP11,2)</f>
        <v>0</v>
      </c>
      <c r="HS11" s="4" t="n">
        <f aca="false">COUNTIF(GS11:HP11,1)</f>
        <v>0</v>
      </c>
      <c r="IV11" s="8"/>
    </row>
    <row r="12" customFormat="false" ht="11.1" hidden="false" customHeight="true" outlineLevel="0" collapsed="false">
      <c r="A12" s="117" t="s">
        <v>44</v>
      </c>
      <c r="B12" s="118" t="n">
        <v>5</v>
      </c>
      <c r="C12" s="119" t="n">
        <f aca="true">OFFSET(IF(ISBLANK($B12),$B$4,$B$5),C$71,1+(4*($DM12-1))+C$70)</f>
        <v>0</v>
      </c>
      <c r="D12" s="119" t="n">
        <f aca="true">OFFSET(IF(ISBLANK($B12),$B$4,$B$5),D$71,1+(4*($DM12-1))+D$70)</f>
        <v>0</v>
      </c>
      <c r="E12" s="119" t="n">
        <f aca="true">OFFSET(IF(ISBLANK($B12),$B$4,$B$5),E$71,1+(4*($DM12-1))+E$70)</f>
        <v>0</v>
      </c>
      <c r="F12" s="120" t="n">
        <f aca="true">OFFSET(IF(ISBLANK($B12),$B$4,$B$5),F$71,1+(4*($DM12-1))+F$70)</f>
        <v>0</v>
      </c>
      <c r="G12" s="119" t="n">
        <f aca="true">OFFSET(IF(ISBLANK($B12),$B$4,$B$5),G$71,1+(4*($DM12-1))+G$70)</f>
        <v>0</v>
      </c>
      <c r="H12" s="119" t="n">
        <f aca="true">OFFSET(IF(ISBLANK($B12),$B$4,$B$5),H$71,1+(4*($DM12-1))+H$70)</f>
        <v>0</v>
      </c>
      <c r="I12" s="119" t="n">
        <f aca="true">OFFSET(IF(ISBLANK($B12),$B$4,$B$5),I$71,1+(4*($DM12-1))+I$70)</f>
        <v>0</v>
      </c>
      <c r="J12" s="120" t="n">
        <f aca="true">OFFSET(IF(ISBLANK($B12),$B$4,$B$5),J$71,1+(4*($DM12-1))+J$70)</f>
        <v>0</v>
      </c>
      <c r="K12" s="119" t="n">
        <f aca="true">OFFSET(IF(ISBLANK($B12),$B$4,$B$5),K$71,1+(4*($DM12-1))+K$70)</f>
        <v>0</v>
      </c>
      <c r="L12" s="119" t="n">
        <f aca="true">OFFSET(IF(ISBLANK($B12),$B$4,$B$5),L$71,1+(4*($DM12-1))+L$70)</f>
        <v>0</v>
      </c>
      <c r="M12" s="119" t="n">
        <f aca="true">OFFSET(IF(ISBLANK($B12),$B$4,$B$5),M$71,1+(4*($DM12-1))+M$70)</f>
        <v>0</v>
      </c>
      <c r="N12" s="120" t="n">
        <f aca="true">OFFSET(IF(ISBLANK($B12),$B$4,$B$5),N$71,1+(4*($DM12-1))+N$70)</f>
        <v>0</v>
      </c>
      <c r="O12" s="119" t="n">
        <f aca="true">OFFSET(IF(ISBLANK($B12),$B$4,$B$5),O$71,1+(4*($DM12-1))+O$70)</f>
        <v>0</v>
      </c>
      <c r="P12" s="119" t="n">
        <f aca="true">OFFSET(IF(ISBLANK($B12),$B$4,$B$5),P$71,1+(4*($DM12-1))+P$70)</f>
        <v>0</v>
      </c>
      <c r="Q12" s="119" t="n">
        <f aca="true">OFFSET(IF(ISBLANK($B12),$B$4,$B$5),Q$71,1+(4*($DM12-1))+Q$70)</f>
        <v>0</v>
      </c>
      <c r="R12" s="120" t="n">
        <f aca="true">OFFSET(IF(ISBLANK($B12),$B$4,$B$5),R$71,1+(4*($DM12-1))+R$70)</f>
        <v>0</v>
      </c>
      <c r="S12" s="55"/>
      <c r="T12" s="55"/>
      <c r="U12" s="55"/>
      <c r="V12" s="56"/>
      <c r="W12" s="62"/>
      <c r="X12" s="63"/>
      <c r="Y12" s="63"/>
      <c r="Z12" s="120" t="n">
        <f aca="false">COUNTIF(W12:Y12,"&gt;=6")-COUNTIF(W13:Y13,"7")+COUNTIF(W12:Y12,"5")</f>
        <v>0</v>
      </c>
      <c r="AA12" s="65"/>
      <c r="AB12" s="66"/>
      <c r="AC12" s="66"/>
      <c r="AD12" s="120" t="n">
        <f aca="false">COUNTIF(AA12:AC12,"&gt;=6")-COUNTIF(AA13:AC13,"7")+COUNTIF(AA12:AC12,"5")</f>
        <v>0</v>
      </c>
      <c r="AE12" s="65"/>
      <c r="AF12" s="66"/>
      <c r="AG12" s="66"/>
      <c r="AH12" s="120" t="n">
        <f aca="false">COUNTIF(AE12:AG12,"&gt;=6")-COUNTIF(AE13:AG13,"7")+COUNTIF(AE12:AG12,"5")</f>
        <v>0</v>
      </c>
      <c r="AI12" s="65"/>
      <c r="AJ12" s="66"/>
      <c r="AK12" s="66"/>
      <c r="AL12" s="120" t="n">
        <f aca="false">COUNTIF(AI12:AK12,"&gt;=6")-COUNTIF(AI13:AK13,"7")+COUNTIF(AI12:AK12,"5")</f>
        <v>0</v>
      </c>
      <c r="AM12" s="62"/>
      <c r="AN12" s="63"/>
      <c r="AO12" s="63"/>
      <c r="AP12" s="120" t="n">
        <f aca="false">COUNTIF(AM12:AO12,"&gt;=6")-COUNTIF(AM13:AO13,"7")+COUNTIF(AM12:AO12,"5")</f>
        <v>0</v>
      </c>
      <c r="AQ12" s="67"/>
      <c r="AR12" s="67"/>
      <c r="AS12" s="68"/>
      <c r="AT12" s="121" t="n">
        <f aca="false">COUNTIF(AQ12:AS12,"&gt;=6")-COUNTIF(AQ13:AS13,"7")+COUNTIF(AQ12:AS12,"5")</f>
        <v>0</v>
      </c>
      <c r="AU12" s="67"/>
      <c r="AV12" s="67"/>
      <c r="AW12" s="68"/>
      <c r="AX12" s="121" t="n">
        <f aca="false">COUNTIF(AU12:AW12,"&gt;=6")-COUNTIF(AU13:AW13,"7")+COUNTIF(AU12:AW12,"5")</f>
        <v>0</v>
      </c>
      <c r="AY12" s="67"/>
      <c r="AZ12" s="67"/>
      <c r="BA12" s="68"/>
      <c r="BB12" s="121" t="n">
        <f aca="false">COUNTIF(AY12:BA12,"&gt;=6")-COUNTIF(AY13:BA13,"7")+COUNTIF(AY12:BA12,"5")</f>
        <v>0</v>
      </c>
      <c r="BC12" s="122" t="n">
        <v>6</v>
      </c>
      <c r="BD12" s="123" t="n">
        <v>6</v>
      </c>
      <c r="BE12" s="123"/>
      <c r="BF12" s="121" t="n">
        <f aca="false">COUNTIF(BC12:BE12,"&gt;=6")-COUNTIF(BC13:BE13,"7")+COUNTIF(BC12:BE12,"5")</f>
        <v>2</v>
      </c>
      <c r="BG12" s="122" t="n">
        <v>6</v>
      </c>
      <c r="BH12" s="123" t="n">
        <v>6</v>
      </c>
      <c r="BI12" s="123"/>
      <c r="BJ12" s="121" t="n">
        <f aca="false">COUNTIF(BG12:BI12,"&gt;=6")-COUNTIF(BG13:BI13,"7")+COUNTIF(BG12:BI12,"5")</f>
        <v>2</v>
      </c>
      <c r="BK12" s="122" t="n">
        <v>6</v>
      </c>
      <c r="BL12" s="123" t="n">
        <v>6</v>
      </c>
      <c r="BM12" s="123"/>
      <c r="BN12" s="121" t="n">
        <f aca="false">COUNTIF(BK12:BM12,"&gt;=6")-COUNTIF(BK13:BM13,"7")+COUNTIF(BK12:BM12,"5")</f>
        <v>2</v>
      </c>
      <c r="BO12" s="57"/>
      <c r="BP12" s="58"/>
      <c r="BQ12" s="58"/>
      <c r="BR12" s="121" t="n">
        <f aca="false">COUNTIF(BO12:BQ12,"&gt;=6")-COUNTIF(BO13:BQ13,"7")+COUNTIF(BO12:BQ12,"5")</f>
        <v>0</v>
      </c>
      <c r="BS12" s="57"/>
      <c r="BT12" s="58"/>
      <c r="BU12" s="58"/>
      <c r="BV12" s="121" t="n">
        <f aca="false">COUNTIF(BS12:BU12,"&gt;=6")-COUNTIF(BS13:BU13,"7")+COUNTIF(BS12:BU12,"5")</f>
        <v>0</v>
      </c>
      <c r="BW12" s="57"/>
      <c r="BX12" s="58"/>
      <c r="BY12" s="58"/>
      <c r="BZ12" s="121" t="n">
        <f aca="false">COUNTIF(BW12:BY12,"&gt;=6")-COUNTIF(BW13:BY13,"7")+COUNTIF(BW12:BY12,"5")</f>
        <v>0</v>
      </c>
      <c r="CA12" s="57"/>
      <c r="CB12" s="58"/>
      <c r="CC12" s="58"/>
      <c r="CD12" s="121" t="n">
        <f aca="false">COUNTIF(CA12:CC12,"&gt;=6")-COUNTIF(CA13:CC13,"7")+COUNTIF(CA12:CC12,"5")</f>
        <v>0</v>
      </c>
      <c r="CE12" s="124"/>
      <c r="CF12" s="125"/>
      <c r="CG12" s="125"/>
      <c r="CH12" s="126"/>
      <c r="CI12" s="124"/>
      <c r="CJ12" s="125"/>
      <c r="CK12" s="125"/>
      <c r="CL12" s="126"/>
      <c r="CM12" s="124"/>
      <c r="CN12" s="125"/>
      <c r="CO12" s="125"/>
      <c r="CP12" s="126"/>
      <c r="CQ12" s="124"/>
      <c r="CR12" s="125"/>
      <c r="CS12" s="125"/>
      <c r="CT12" s="127"/>
      <c r="CU12" s="128" t="n">
        <f aca="false">FR12</f>
        <v>9</v>
      </c>
      <c r="CV12" s="129" t="n">
        <f aca="false">CW12+CX12</f>
        <v>3</v>
      </c>
      <c r="CW12" s="130" t="n">
        <f aca="false">HQ12</f>
        <v>3</v>
      </c>
      <c r="CX12" s="131" t="n">
        <f aca="false">HR12</f>
        <v>0</v>
      </c>
      <c r="CY12" s="130" t="n">
        <f aca="false">HS12</f>
        <v>0</v>
      </c>
      <c r="CZ12" s="132" t="n">
        <f aca="false">HT12</f>
        <v>0</v>
      </c>
      <c r="DA12" s="133" t="n">
        <f aca="false">DO12</f>
        <v>6</v>
      </c>
      <c r="DB12" s="131" t="n">
        <f aca="false">DP12</f>
        <v>0</v>
      </c>
      <c r="DC12" s="134" t="n">
        <f aca="false">DA12-DB12</f>
        <v>6</v>
      </c>
      <c r="DD12" s="133" t="n">
        <f aca="false">DQ12</f>
        <v>36</v>
      </c>
      <c r="DE12" s="131" t="n">
        <f aca="false">DR12</f>
        <v>10</v>
      </c>
      <c r="DF12" s="135" t="n">
        <f aca="false">DD12-DE12</f>
        <v>26</v>
      </c>
      <c r="DG12" s="136" t="n">
        <v>5</v>
      </c>
      <c r="DH12" s="86" t="n">
        <f aca="false">RANK(FR12,FR12:FR73)</f>
        <v>1</v>
      </c>
      <c r="DI12" s="137" t="str">
        <f aca="false">VLOOKUP(DG12,$GN$4:$GP$51,2,FALSE())</f>
        <v>Daniel Anaya Serrano</v>
      </c>
      <c r="DJ12" s="88" t="n">
        <f aca="false">VLOOKUP(DG12,$GN$4:$GP$51,3,FALSE())</f>
        <v>7</v>
      </c>
      <c r="DK12" s="8"/>
      <c r="DL12" s="8"/>
      <c r="DM12" s="17" t="n">
        <f aca="false">IF(ISBLANK(B12),B11,B12)</f>
        <v>5</v>
      </c>
      <c r="DO12" s="45" t="n">
        <f aca="false">IF($DM12=$DM13,SUMIF($C$70:$CT$70,"=3",C12:BV12),0)</f>
        <v>6</v>
      </c>
      <c r="DP12" s="48" t="n">
        <f aca="false">IF($DM12=$DM13,SUMIF($C$70:$CT$70,"=3",C13:BV13),0)</f>
        <v>0</v>
      </c>
      <c r="DQ12" s="45" t="n">
        <f aca="false">IF($DM12=$DM13,SUMIF($C$70:$CT$70,"&lt;&gt;3",C12:BV12),0)</f>
        <v>36</v>
      </c>
      <c r="DR12" s="48" t="n">
        <f aca="false">IF($DM12=$DM13,SUMIF($C$70:$CT$70,"&lt;&gt;3",C13:BV13),0)</f>
        <v>10</v>
      </c>
      <c r="DT12" s="45" t="n">
        <f aca="true">OFFSET($B12,0,4*DT$3)</f>
        <v>0</v>
      </c>
      <c r="DU12" s="46" t="n">
        <f aca="true">OFFSET($B12,0,4*DU$3)</f>
        <v>0</v>
      </c>
      <c r="DV12" s="46" t="n">
        <f aca="true">OFFSET($B12,0,4*DV$3)</f>
        <v>0</v>
      </c>
      <c r="DW12" s="46" t="n">
        <f aca="true">OFFSET($B12,0,4*DW$3)</f>
        <v>0</v>
      </c>
      <c r="DX12" s="46" t="n">
        <f aca="true">OFFSET($B12,0,4*DX$3)</f>
        <v>0</v>
      </c>
      <c r="DY12" s="46" t="n">
        <f aca="true">OFFSET($B12,0,4*DY$3)</f>
        <v>0</v>
      </c>
      <c r="DZ12" s="46" t="n">
        <f aca="true">OFFSET($B12,0,4*DZ$3)</f>
        <v>0</v>
      </c>
      <c r="EA12" s="46" t="n">
        <f aca="true">OFFSET($B12,0,4*EA$3)</f>
        <v>0</v>
      </c>
      <c r="EB12" s="46" t="n">
        <f aca="true">OFFSET($B12,0,4*EB$3)</f>
        <v>0</v>
      </c>
      <c r="EC12" s="46" t="n">
        <f aca="true">OFFSET($B12,0,4*EC$3)</f>
        <v>0</v>
      </c>
      <c r="ED12" s="46" t="n">
        <f aca="true">OFFSET($B12,0,4*ED$3)</f>
        <v>0</v>
      </c>
      <c r="EE12" s="46" t="n">
        <f aca="true">OFFSET($B12,0,4*EE$3)</f>
        <v>0</v>
      </c>
      <c r="EF12" s="46" t="n">
        <f aca="true">OFFSET($B12,0,4*EF$3)</f>
        <v>0</v>
      </c>
      <c r="EG12" s="46" t="n">
        <f aca="true">OFFSET($B12,0,4*EG$3)</f>
        <v>2</v>
      </c>
      <c r="EH12" s="46" t="n">
        <f aca="true">OFFSET($B12,0,4*EH$3)</f>
        <v>2</v>
      </c>
      <c r="EI12" s="46" t="n">
        <f aca="true">OFFSET($B12,0,4*EI$3)</f>
        <v>2</v>
      </c>
      <c r="EJ12" s="46" t="n">
        <f aca="true">OFFSET($B12,0,4*EJ$3)</f>
        <v>0</v>
      </c>
      <c r="EK12" s="46" t="n">
        <f aca="true">OFFSET($B12,0,4*EK$3)</f>
        <v>0</v>
      </c>
      <c r="EL12" s="46" t="n">
        <f aca="true">OFFSET($B12,0,4*EL$3)</f>
        <v>0</v>
      </c>
      <c r="EM12" s="46" t="n">
        <f aca="true">OFFSET($B12,0,4*EM$3)</f>
        <v>0</v>
      </c>
      <c r="EN12" s="46" t="n">
        <f aca="true">OFFSET($B12,0,4*EN$3)</f>
        <v>0</v>
      </c>
      <c r="EO12" s="46" t="n">
        <f aca="true">OFFSET($B12,0,4*EO$3)</f>
        <v>0</v>
      </c>
      <c r="EP12" s="46" t="n">
        <f aca="true">OFFSET($B12,0,4*EP$3)</f>
        <v>0</v>
      </c>
      <c r="EQ12" s="48" t="n">
        <f aca="true">OFFSET($B12,0,4*EQ$3)</f>
        <v>0</v>
      </c>
      <c r="ET12" s="51" t="n">
        <f aca="false">IF($DM12=$DM13,IF(DT12=0,$FT$4,IF(DT12=1,$FT$5,IF(DT13=1,$FT$3,$FT$2))),0)</f>
        <v>0</v>
      </c>
      <c r="EU12" s="24" t="n">
        <f aca="false">IF($DM12=$DM13,IF(DU12=0,$FT$4,IF(DU12=1,$FT$5,IF(DU13=1,$FT$3,$FT$2))),0)</f>
        <v>0</v>
      </c>
      <c r="EV12" s="24" t="n">
        <f aca="false">IF($DM12=$DM13,IF(DV12=0,$FT$4,IF(DV12=1,$FT$5,IF(DV13=1,$FT$3,$FT$2))),0)</f>
        <v>0</v>
      </c>
      <c r="EW12" s="24" t="n">
        <f aca="false">IF($DM12=$DM13,IF(DW12=0,$FT$4,IF(DW12=1,$FT$5,IF(DW13=1,$FT$3,$FT$2))),0)</f>
        <v>0</v>
      </c>
      <c r="EX12" s="24" t="n">
        <f aca="false">IF($DM12=$DM13,IF(DX12=0,$FT$4,IF(DX12=1,$FT$5,IF(DX13=1,$FT$3,$FT$2))),0)</f>
        <v>0</v>
      </c>
      <c r="EY12" s="24" t="n">
        <f aca="false">IF($DM12=$DM13,IF(DY12=0,$FT$4,IF(DY12=1,$FT$5,IF(DY13=1,$FT$3,$FT$2))),0)</f>
        <v>0</v>
      </c>
      <c r="EZ12" s="24" t="n">
        <f aca="false">IF($DM12=$DM13,IF(DZ12=0,$FT$4,IF(DZ12=1,$FT$5,IF(DZ13=1,$FT$3,$FT$2))),0)</f>
        <v>0</v>
      </c>
      <c r="FA12" s="24" t="n">
        <f aca="false">IF($DM12=$DM13,IF(EA12=0,$FT$4,IF(EA12=1,$FT$5,IF(EA13=1,$FT$3,$FT$2))),0)</f>
        <v>0</v>
      </c>
      <c r="FB12" s="24" t="n">
        <f aca="false">IF($DM12=$DM13,IF(EB12=0,$FT$4,IF(EB12=1,$FT$5,IF(EB13=1,$FT$3,$FT$2))),0)</f>
        <v>0</v>
      </c>
      <c r="FC12" s="24" t="n">
        <f aca="false">IF($DM12=$DM13,IF(EC12=0,$FT$4,IF(EC12=1,$FT$5,IF(EC13=1,$FT$3,$FT$2))),0)</f>
        <v>0</v>
      </c>
      <c r="FD12" s="24" t="n">
        <f aca="false">IF($DM12=$DM13,IF(ED12=0,$FT$4,IF(ED12=1,$FT$5,IF(ED13=1,$FT$3,$FT$2))),0)</f>
        <v>0</v>
      </c>
      <c r="FE12" s="24" t="n">
        <f aca="false">IF($DM12=$DM13,IF(EE12=0,$FT$4,IF(EE12=1,$FT$5,IF(EE13=1,$FT$3,$FT$2))),0)</f>
        <v>0</v>
      </c>
      <c r="FF12" s="24" t="n">
        <f aca="false">IF($DM12=$DM13,IF(EF12=0,$FT$4,IF(EF12=1,$FT$5,IF(EF13=1,$FT$3,$FT$2))),0)</f>
        <v>0</v>
      </c>
      <c r="FG12" s="24" t="n">
        <f aca="false">IF($DM12=$DM13,IF(EG12=0,$FT$4,IF(EG12=1,$FT$5,IF(EG13=1,$FT$3,$FT$2))),0)</f>
        <v>3</v>
      </c>
      <c r="FH12" s="24" t="n">
        <f aca="false">IF($DM12=$DM13,IF(EH12=0,$FT$4,IF(EH12=1,$FT$5,IF(EH13=1,$FT$3,$FT$2))),0)</f>
        <v>3</v>
      </c>
      <c r="FI12" s="24" t="n">
        <f aca="false">IF($DM12=$DM13,IF(EI12=0,$FT$4,IF(EI12=1,$FT$5,IF(EI13=1,$FT$3,$FT$2))),0)</f>
        <v>3</v>
      </c>
      <c r="FJ12" s="24" t="n">
        <f aca="false">IF($DM12=$DM13,IF(EJ12=0,$FT$4,IF(EJ12=1,$FT$5,IF(EJ13=1,$FT$3,$FT$2))),0)</f>
        <v>0</v>
      </c>
      <c r="FK12" s="24" t="n">
        <f aca="false">IF($DM12=$DM13,IF(EK12=0,$FT$4,IF(EK12=1,$FT$5,IF(EK13=1,$FT$3,$FT$2))),0)</f>
        <v>0</v>
      </c>
      <c r="FL12" s="24" t="n">
        <f aca="false">IF($DM12=$DM13,IF(EL12=0,$FT$4,IF(EL12=1,$FT$5,IF(EL13=1,$FT$3,$FT$2))),0)</f>
        <v>0</v>
      </c>
      <c r="FM12" s="24" t="n">
        <f aca="false">IF($DM12=$DM13,IF(EM12=0,$FT$4,IF(EM12=1,$FT$5,IF(EM13=1,$FT$3,$FT$2))),0)</f>
        <v>0</v>
      </c>
      <c r="FN12" s="24" t="n">
        <f aca="false">IF($DM12=$DM13,IF(EN12=0,$FT$4,IF(EN12=1,$FT$5,IF(EN13=1,$FT$3,$FT$2))),0)</f>
        <v>0</v>
      </c>
      <c r="FO12" s="24" t="n">
        <f aca="false">IF($DM12=$DM13,IF(EO12=0,$FT$4,IF(EO12=1,$FT$5,IF(EO13=1,$FT$3,$FT$2))),0)</f>
        <v>0</v>
      </c>
      <c r="FP12" s="24" t="n">
        <f aca="false">IF($DM12=$DM13,IF(EP12=0,$FT$4,IF(EP12=1,$FT$5,IF(EP13=1,$FT$3,$FT$2))),0)</f>
        <v>0</v>
      </c>
      <c r="FQ12" s="52" t="n">
        <f aca="false">IF($DM12=$DM13,IF(EQ12=0,$FT$4,IF(EQ12=1,$FT$5,IF(EQ13=1,$FT$3,$FT$2))),0)</f>
        <v>0</v>
      </c>
      <c r="FR12" s="49" t="n">
        <f aca="false">SUM(ET12:FQ12)</f>
        <v>9</v>
      </c>
      <c r="FV12" s="51" t="n">
        <f aca="false">IF(FR12=0,999,RANK(FR12,$FR$4:$FR$51))</f>
        <v>1</v>
      </c>
      <c r="FW12" s="24" t="str">
        <f aca="false">A12</f>
        <v>Daniel Merino Allue</v>
      </c>
      <c r="FX12" s="52" t="n">
        <f aca="false">CU12</f>
        <v>9</v>
      </c>
      <c r="FY12" s="24"/>
      <c r="FZ12" s="93" t="n">
        <f aca="false">DC12</f>
        <v>6</v>
      </c>
      <c r="GA12" s="24" t="n">
        <f aca="false">IF(FR12=0,-1,IF($GA$1&lt;0,FZ12-$GA$1,FZ12+$GA$1))</f>
        <v>12</v>
      </c>
      <c r="GB12" s="52" t="n">
        <f aca="false">IF(FR12=0,999,RANK(GA12,$GA$4:$GA$51))</f>
        <v>1</v>
      </c>
      <c r="GD12" s="93" t="n">
        <f aca="false">DF12</f>
        <v>26</v>
      </c>
      <c r="GE12" s="24" t="n">
        <f aca="false">IF(FR12=0,-1,IF($GE$1&lt;0,GD12-$GE$1,GD12+$GE$1))</f>
        <v>62</v>
      </c>
      <c r="GF12" s="52" t="n">
        <f aca="false">IF(FR12=0,999,RANK(GE12,$GE$4:$GE$51))</f>
        <v>2</v>
      </c>
      <c r="GI12" s="51" t="n">
        <f aca="false">FV12</f>
        <v>1</v>
      </c>
      <c r="GJ12" s="24" t="n">
        <f aca="false">GB12</f>
        <v>1</v>
      </c>
      <c r="GK12" s="24" t="n">
        <f aca="false">GF12</f>
        <v>2</v>
      </c>
      <c r="GL12" s="24"/>
      <c r="GM12" s="24" t="n">
        <f aca="false">IF(FR12&gt;0,GI12*1000000+GJ12*10000+GK12*100+B12,IF(GO12=0,200000000,100000000)+ROW())</f>
        <v>1010205</v>
      </c>
      <c r="GN12" s="24" t="n">
        <f aca="false">RANK(GM12,$GM$4:$GM$51,1)</f>
        <v>2</v>
      </c>
      <c r="GO12" s="24" t="str">
        <f aca="false">A12</f>
        <v>Daniel Merino Allue</v>
      </c>
      <c r="GP12" s="52" t="n">
        <f aca="false">CU12</f>
        <v>9</v>
      </c>
      <c r="GR12" s="24" t="str">
        <f aca="false">A12</f>
        <v>Daniel Merino Allue</v>
      </c>
      <c r="GS12" s="51" t="n">
        <f aca="false">F12</f>
        <v>0</v>
      </c>
      <c r="GT12" s="24" t="n">
        <f aca="false">J12</f>
        <v>0</v>
      </c>
      <c r="GU12" s="24" t="n">
        <f aca="false">N12</f>
        <v>0</v>
      </c>
      <c r="GV12" s="24" t="n">
        <f aca="false">R12</f>
        <v>0</v>
      </c>
      <c r="GW12" s="24" t="n">
        <f aca="false">V12</f>
        <v>0</v>
      </c>
      <c r="GX12" s="24" t="n">
        <f aca="false">Z12</f>
        <v>0</v>
      </c>
      <c r="GY12" s="24" t="n">
        <f aca="false">AD12</f>
        <v>0</v>
      </c>
      <c r="GZ12" s="24" t="n">
        <f aca="false">AH12</f>
        <v>0</v>
      </c>
      <c r="HA12" s="24" t="n">
        <f aca="false">AL12</f>
        <v>0</v>
      </c>
      <c r="HB12" s="24" t="n">
        <f aca="false">AP12</f>
        <v>0</v>
      </c>
      <c r="HC12" s="24" t="n">
        <f aca="false">AT12</f>
        <v>0</v>
      </c>
      <c r="HD12" s="24" t="n">
        <f aca="false">AX12</f>
        <v>0</v>
      </c>
      <c r="HE12" s="24" t="n">
        <f aca="false">BB12</f>
        <v>0</v>
      </c>
      <c r="HF12" s="24" t="n">
        <f aca="false">BF12</f>
        <v>2</v>
      </c>
      <c r="HG12" s="24" t="n">
        <f aca="false">BJ12</f>
        <v>2</v>
      </c>
      <c r="HH12" s="24" t="n">
        <f aca="false">BN12</f>
        <v>2</v>
      </c>
      <c r="HI12" s="24" t="n">
        <f aca="false">BR12</f>
        <v>0</v>
      </c>
      <c r="HJ12" s="24" t="n">
        <f aca="false">BV12</f>
        <v>0</v>
      </c>
      <c r="HK12" s="24" t="n">
        <f aca="false">BZ12</f>
        <v>0</v>
      </c>
      <c r="HL12" s="24" t="n">
        <f aca="false">CD12</f>
        <v>0</v>
      </c>
      <c r="HM12" s="24" t="n">
        <f aca="false">CH12</f>
        <v>0</v>
      </c>
      <c r="HN12" s="24" t="n">
        <f aca="false">CL12</f>
        <v>0</v>
      </c>
      <c r="HO12" s="24" t="n">
        <f aca="false">CP12</f>
        <v>0</v>
      </c>
      <c r="HP12" s="52" t="n">
        <f aca="false">CT12</f>
        <v>0</v>
      </c>
      <c r="HQ12" s="1" t="n">
        <f aca="false">COUNTIF(GS12:HP12,2)</f>
        <v>3</v>
      </c>
      <c r="HR12" s="1" t="n">
        <f aca="false">HR13</f>
        <v>0</v>
      </c>
      <c r="HS12" s="4" t="n">
        <f aca="false">COUNTIF(GS12:HP12,1)</f>
        <v>0</v>
      </c>
      <c r="HT12" s="4" t="n">
        <f aca="false">HS13</f>
        <v>0</v>
      </c>
      <c r="IV12" s="8"/>
    </row>
    <row r="13" customFormat="false" ht="11.1" hidden="false" customHeight="true" outlineLevel="0" collapsed="false">
      <c r="A13" s="117"/>
      <c r="B13" s="118"/>
      <c r="C13" s="138" t="n">
        <f aca="true">OFFSET(IF(ISBLANK($B13),$B$4,$B$5),C$71,1+(4*($DM13-1))+C$70)</f>
        <v>0</v>
      </c>
      <c r="D13" s="139" t="n">
        <f aca="true">OFFSET(IF(ISBLANK($B13),$B$4,$B$5),D$71,1+(4*($DM13-1))+D$70)</f>
        <v>0</v>
      </c>
      <c r="E13" s="139" t="n">
        <f aca="true">OFFSET(IF(ISBLANK($B13),$B$4,$B$5),E$71,1+(4*($DM13-1))+E$70)</f>
        <v>0</v>
      </c>
      <c r="F13" s="96" t="n">
        <f aca="true">OFFSET(IF(ISBLANK($B13),$B$4,$B$5),F$71,1+(4*($DM13-1))+F$70)</f>
        <v>0</v>
      </c>
      <c r="G13" s="139" t="n">
        <f aca="true">OFFSET(IF(ISBLANK($B13),$B$4,$B$5),G$71,1+(4*($DM13-1))+G$70)</f>
        <v>0</v>
      </c>
      <c r="H13" s="139" t="n">
        <f aca="true">OFFSET(IF(ISBLANK($B13),$B$4,$B$5),H$71,1+(4*($DM13-1))+H$70)</f>
        <v>0</v>
      </c>
      <c r="I13" s="139" t="n">
        <f aca="true">OFFSET(IF(ISBLANK($B13),$B$4,$B$5),I$71,1+(4*($DM13-1))+I$70)</f>
        <v>0</v>
      </c>
      <c r="J13" s="96" t="n">
        <f aca="true">OFFSET(IF(ISBLANK($B13),$B$4,$B$5),J$71,1+(4*($DM13-1))+J$70)</f>
        <v>0</v>
      </c>
      <c r="K13" s="139" t="n">
        <f aca="true">OFFSET(IF(ISBLANK($B13),$B$4,$B$5),K$71,1+(4*($DM13-1))+K$70)</f>
        <v>0</v>
      </c>
      <c r="L13" s="139" t="n">
        <f aca="true">OFFSET(IF(ISBLANK($B13),$B$4,$B$5),L$71,1+(4*($DM13-1))+L$70)</f>
        <v>0</v>
      </c>
      <c r="M13" s="139" t="n">
        <f aca="true">OFFSET(IF(ISBLANK($B13),$B$4,$B$5),M$71,1+(4*($DM13-1))+M$70)</f>
        <v>0</v>
      </c>
      <c r="N13" s="96" t="n">
        <f aca="true">OFFSET(IF(ISBLANK($B13),$B$4,$B$5),N$71,1+(4*($DM13-1))+N$70)</f>
        <v>0</v>
      </c>
      <c r="O13" s="139" t="n">
        <f aca="true">OFFSET(IF(ISBLANK($B13),$B$4,$B$5),O$71,1+(4*($DM13-1))+O$70)</f>
        <v>0</v>
      </c>
      <c r="P13" s="139" t="n">
        <f aca="true">OFFSET(IF(ISBLANK($B13),$B$4,$B$5),P$71,1+(4*($DM13-1))+P$70)</f>
        <v>0</v>
      </c>
      <c r="Q13" s="139" t="n">
        <f aca="true">OFFSET(IF(ISBLANK($B13),$B$4,$B$5),Q$71,1+(4*($DM13-1))+Q$70)</f>
        <v>0</v>
      </c>
      <c r="R13" s="96" t="n">
        <f aca="true">OFFSET(IF(ISBLANK($B13),$B$4,$B$5),R$71,1+(4*($DM13-1))+R$70)</f>
        <v>0</v>
      </c>
      <c r="S13" s="55"/>
      <c r="T13" s="55"/>
      <c r="U13" s="55"/>
      <c r="V13" s="56"/>
      <c r="W13" s="99"/>
      <c r="X13" s="100"/>
      <c r="Y13" s="100"/>
      <c r="Z13" s="96" t="n">
        <f aca="false">COUNTIF(W13:Y13,"&gt;=6")-COUNTIF(W12:Y12,"7")+COUNTIF(W13:Y13,"5")</f>
        <v>0</v>
      </c>
      <c r="AA13" s="102"/>
      <c r="AB13" s="103"/>
      <c r="AC13" s="103"/>
      <c r="AD13" s="96" t="n">
        <f aca="false">COUNTIF(AA13:AC13,"&gt;=6")-COUNTIF(AA12:AC12,"7")+COUNTIF(AA13:AC13,"5")</f>
        <v>0</v>
      </c>
      <c r="AE13" s="102"/>
      <c r="AF13" s="103"/>
      <c r="AG13" s="103"/>
      <c r="AH13" s="96" t="n">
        <f aca="false">COUNTIF(AE13:AG13,"&gt;=6")-COUNTIF(AE12:AG12,"7")+COUNTIF(AE13:AG13,"5")</f>
        <v>0</v>
      </c>
      <c r="AI13" s="102"/>
      <c r="AJ13" s="103"/>
      <c r="AK13" s="103"/>
      <c r="AL13" s="96" t="n">
        <f aca="false">COUNTIF(AI13:AK13,"&gt;=6")-COUNTIF(AI12:AK12,"7")+COUNTIF(AI13:AK13,"5")</f>
        <v>0</v>
      </c>
      <c r="AM13" s="99"/>
      <c r="AN13" s="100"/>
      <c r="AO13" s="100"/>
      <c r="AP13" s="96" t="n">
        <f aca="false">COUNTIF(AM13:AO13,"&gt;=6")-COUNTIF(AM12:AO12,"7")+COUNTIF(AM13:AO13,"5")</f>
        <v>0</v>
      </c>
      <c r="AQ13" s="104"/>
      <c r="AR13" s="104"/>
      <c r="AS13" s="104"/>
      <c r="AT13" s="101" t="n">
        <f aca="false">COUNTIF(AQ13:AS13,"&gt;=6")-COUNTIF(AQ12:AS12,"7")+COUNTIF(AQ13:AS13,"5")</f>
        <v>0</v>
      </c>
      <c r="AU13" s="104"/>
      <c r="AV13" s="104"/>
      <c r="AW13" s="104"/>
      <c r="AX13" s="101" t="n">
        <f aca="false">COUNTIF(AU13:AW13,"&gt;=6")-COUNTIF(AU12:AW12,"7")+COUNTIF(AU13:AW13,"5")</f>
        <v>0</v>
      </c>
      <c r="AY13" s="104"/>
      <c r="AZ13" s="104"/>
      <c r="BA13" s="104"/>
      <c r="BB13" s="101" t="n">
        <f aca="false">COUNTIF(AY13:BA13,"&gt;=6")-COUNTIF(AY12:BA12,"7")+COUNTIF(AY13:BA13,"5")</f>
        <v>0</v>
      </c>
      <c r="BC13" s="140" t="n">
        <v>1</v>
      </c>
      <c r="BD13" s="141" t="n">
        <v>1</v>
      </c>
      <c r="BE13" s="141"/>
      <c r="BF13" s="101" t="n">
        <f aca="false">COUNTIF(BC13:BE13,"&gt;=6")-COUNTIF(BC12:BE12,"7")+COUNTIF(BC13:BE13,"5")</f>
        <v>0</v>
      </c>
      <c r="BG13" s="140" t="n">
        <v>4</v>
      </c>
      <c r="BH13" s="141" t="n">
        <v>2</v>
      </c>
      <c r="BI13" s="141"/>
      <c r="BJ13" s="101" t="n">
        <f aca="false">COUNTIF(BG13:BI13,"&gt;=6")-COUNTIF(BG12:BI12,"7")+COUNTIF(BG13:BI13,"5")</f>
        <v>0</v>
      </c>
      <c r="BK13" s="140" t="n">
        <v>1</v>
      </c>
      <c r="BL13" s="141" t="n">
        <v>1</v>
      </c>
      <c r="BM13" s="141"/>
      <c r="BN13" s="101" t="n">
        <f aca="false">COUNTIF(BK13:BM13,"&gt;=6")-COUNTIF(BK12:BM12,"7")+COUNTIF(BK13:BM13,"5")</f>
        <v>0</v>
      </c>
      <c r="BO13" s="94"/>
      <c r="BP13" s="95"/>
      <c r="BQ13" s="95"/>
      <c r="BR13" s="101" t="n">
        <f aca="false">COUNTIF(BO13:BQ13,"&gt;=6")-COUNTIF(BO12:BQ12,"7")+COUNTIF(BO13:BQ13,"5")</f>
        <v>0</v>
      </c>
      <c r="BS13" s="94"/>
      <c r="BT13" s="95"/>
      <c r="BU13" s="95"/>
      <c r="BV13" s="101" t="n">
        <f aca="false">COUNTIF(BS13:BU13,"&gt;=6")-COUNTIF(BS12:BU12,"7")+COUNTIF(BS13:BU13,"5")</f>
        <v>0</v>
      </c>
      <c r="BW13" s="94"/>
      <c r="BX13" s="95"/>
      <c r="BY13" s="95"/>
      <c r="BZ13" s="101" t="n">
        <f aca="false">COUNTIF(BW13:BY13,"&gt;=6")-COUNTIF(BW12:BY12,"7")+COUNTIF(BW13:BY13,"5")</f>
        <v>0</v>
      </c>
      <c r="CA13" s="94"/>
      <c r="CB13" s="95"/>
      <c r="CC13" s="95"/>
      <c r="CD13" s="101" t="n">
        <f aca="false">COUNTIF(CA13:CC13,"&gt;=6")-COUNTIF(CA12:CC12,"7")+COUNTIF(CA13:CC13,"5")</f>
        <v>0</v>
      </c>
      <c r="CE13" s="108"/>
      <c r="CF13" s="109"/>
      <c r="CG13" s="109"/>
      <c r="CH13" s="110"/>
      <c r="CI13" s="108"/>
      <c r="CJ13" s="109"/>
      <c r="CK13" s="109"/>
      <c r="CL13" s="110"/>
      <c r="CM13" s="108"/>
      <c r="CN13" s="109"/>
      <c r="CO13" s="109"/>
      <c r="CP13" s="110"/>
      <c r="CQ13" s="108"/>
      <c r="CR13" s="109"/>
      <c r="CS13" s="109"/>
      <c r="CT13" s="111"/>
      <c r="CU13" s="128"/>
      <c r="CV13" s="129"/>
      <c r="CW13" s="130"/>
      <c r="CX13" s="131"/>
      <c r="CY13" s="130"/>
      <c r="CZ13" s="132"/>
      <c r="DA13" s="133"/>
      <c r="DB13" s="131"/>
      <c r="DC13" s="134"/>
      <c r="DD13" s="133"/>
      <c r="DE13" s="131"/>
      <c r="DF13" s="135"/>
      <c r="DG13" s="136"/>
      <c r="DH13" s="86" t="n">
        <f aca="false">RANK(FR13,FR13:FR74)</f>
        <v>10</v>
      </c>
      <c r="DI13" s="137" t="n">
        <f aca="false">A13</f>
        <v>0</v>
      </c>
      <c r="DJ13" s="88" t="n">
        <f aca="false">CU13</f>
        <v>0</v>
      </c>
      <c r="DK13" s="8"/>
      <c r="DL13" s="8"/>
      <c r="DM13" s="17" t="n">
        <f aca="false">IF(ISBLANK(B13),B12,B13)</f>
        <v>5</v>
      </c>
      <c r="DO13" s="45" t="n">
        <f aca="false">IF($DM13=$DM14,SUMIF($C$70:$CT$70,"=3",C13:BV13),0)</f>
        <v>0</v>
      </c>
      <c r="DP13" s="48" t="n">
        <f aca="false">IF($DM13=$DM14,SUMIF($C$70:$CT$70,"=3",C14:BV14),0)</f>
        <v>0</v>
      </c>
      <c r="DQ13" s="45" t="n">
        <f aca="false">IF($DM13=$DM14,SUMIF($C$70:$CT$70,"&lt;&gt;3",C13:BV13),0)</f>
        <v>0</v>
      </c>
      <c r="DR13" s="48" t="n">
        <f aca="false">IF($DM13=$DM14,SUMIF($C$70:$CT$70,"&lt;&gt;3",C14:BV14),0)</f>
        <v>0</v>
      </c>
      <c r="DT13" s="45" t="n">
        <f aca="true">OFFSET($B13,0,4*DT$3)</f>
        <v>0</v>
      </c>
      <c r="DU13" s="46" t="n">
        <f aca="true">OFFSET($B13,0,4*DU$3)</f>
        <v>0</v>
      </c>
      <c r="DV13" s="46" t="n">
        <f aca="true">OFFSET($B13,0,4*DV$3)</f>
        <v>0</v>
      </c>
      <c r="DW13" s="46" t="n">
        <f aca="true">OFFSET($B13,0,4*DW$3)</f>
        <v>0</v>
      </c>
      <c r="DX13" s="46" t="n">
        <f aca="true">OFFSET($B13,0,4*DX$3)</f>
        <v>0</v>
      </c>
      <c r="DY13" s="46" t="n">
        <f aca="true">OFFSET($B13,0,4*DY$3)</f>
        <v>0</v>
      </c>
      <c r="DZ13" s="46" t="n">
        <f aca="true">OFFSET($B13,0,4*DZ$3)</f>
        <v>0</v>
      </c>
      <c r="EA13" s="46" t="n">
        <f aca="true">OFFSET($B13,0,4*EA$3)</f>
        <v>0</v>
      </c>
      <c r="EB13" s="46" t="n">
        <f aca="true">OFFSET($B13,0,4*EB$3)</f>
        <v>0</v>
      </c>
      <c r="EC13" s="46" t="n">
        <f aca="true">OFFSET($B13,0,4*EC$3)</f>
        <v>0</v>
      </c>
      <c r="ED13" s="46" t="n">
        <f aca="true">OFFSET($B13,0,4*ED$3)</f>
        <v>0</v>
      </c>
      <c r="EE13" s="46" t="n">
        <f aca="true">OFFSET($B13,0,4*EE$3)</f>
        <v>0</v>
      </c>
      <c r="EF13" s="46" t="n">
        <f aca="true">OFFSET($B13,0,4*EF$3)</f>
        <v>0</v>
      </c>
      <c r="EG13" s="46" t="n">
        <f aca="true">OFFSET($B13,0,4*EG$3)</f>
        <v>0</v>
      </c>
      <c r="EH13" s="46" t="n">
        <f aca="true">OFFSET($B13,0,4*EH$3)</f>
        <v>0</v>
      </c>
      <c r="EI13" s="46" t="n">
        <f aca="true">OFFSET($B13,0,4*EI$3)</f>
        <v>0</v>
      </c>
      <c r="EJ13" s="46" t="n">
        <f aca="true">OFFSET($B13,0,4*EJ$3)</f>
        <v>0</v>
      </c>
      <c r="EK13" s="46" t="n">
        <f aca="true">OFFSET($B13,0,4*EK$3)</f>
        <v>0</v>
      </c>
      <c r="EL13" s="46" t="n">
        <f aca="true">OFFSET($B13,0,4*EL$3)</f>
        <v>0</v>
      </c>
      <c r="EM13" s="46" t="n">
        <f aca="true">OFFSET($B13,0,4*EM$3)</f>
        <v>0</v>
      </c>
      <c r="EN13" s="46" t="n">
        <f aca="true">OFFSET($B13,0,4*EN$3)</f>
        <v>0</v>
      </c>
      <c r="EO13" s="46" t="n">
        <f aca="true">OFFSET($B13,0,4*EO$3)</f>
        <v>0</v>
      </c>
      <c r="EP13" s="46" t="n">
        <f aca="true">OFFSET($B13,0,4*EP$3)</f>
        <v>0</v>
      </c>
      <c r="EQ13" s="48" t="n">
        <f aca="true">OFFSET($B13,0,4*EQ$3)</f>
        <v>0</v>
      </c>
      <c r="ET13" s="51" t="n">
        <f aca="false">IF($DM13=$DM14,IF(DT13=0,$FT$4,IF(DT13=1,$FT$5,IF(DT14=1,$FT$3,$FT$2))),0)</f>
        <v>0</v>
      </c>
      <c r="EU13" s="24" t="n">
        <f aca="false">IF($DM13=$DM14,IF(DU13=0,$FT$4,IF(DU13=1,$FT$5,IF(DU14=1,$FT$3,$FT$2))),0)</f>
        <v>0</v>
      </c>
      <c r="EV13" s="24" t="n">
        <f aca="false">IF($DM13=$DM14,IF(DV13=0,$FT$4,IF(DV13=1,$FT$5,IF(DV14=1,$FT$3,$FT$2))),0)</f>
        <v>0</v>
      </c>
      <c r="EW13" s="24" t="n">
        <f aca="false">IF($DM13=$DM14,IF(DW13=0,$FT$4,IF(DW13=1,$FT$5,IF(DW14=1,$FT$3,$FT$2))),0)</f>
        <v>0</v>
      </c>
      <c r="EX13" s="24" t="n">
        <f aca="false">IF($DM13=$DM14,IF(DX13=0,$FT$4,IF(DX13=1,$FT$5,IF(DX14=1,$FT$3,$FT$2))),0)</f>
        <v>0</v>
      </c>
      <c r="EY13" s="24" t="n">
        <f aca="false">IF($DM13=$DM14,IF(DY13=0,$FT$4,IF(DY13=1,$FT$5,IF(DY14=1,$FT$3,$FT$2))),0)</f>
        <v>0</v>
      </c>
      <c r="EZ13" s="24" t="n">
        <f aca="false">IF($DM13=$DM14,IF(DZ13=0,$FT$4,IF(DZ13=1,$FT$5,IF(DZ14=1,$FT$3,$FT$2))),0)</f>
        <v>0</v>
      </c>
      <c r="FA13" s="24" t="n">
        <f aca="false">IF($DM13=$DM14,IF(EA13=0,$FT$4,IF(EA13=1,$FT$5,IF(EA14=1,$FT$3,$FT$2))),0)</f>
        <v>0</v>
      </c>
      <c r="FB13" s="24" t="n">
        <f aca="false">IF($DM13=$DM14,IF(EB13=0,$FT$4,IF(EB13=1,$FT$5,IF(EB14=1,$FT$3,$FT$2))),0)</f>
        <v>0</v>
      </c>
      <c r="FC13" s="24" t="n">
        <f aca="false">IF($DM13=$DM14,IF(EC13=0,$FT$4,IF(EC13=1,$FT$5,IF(EC14=1,$FT$3,$FT$2))),0)</f>
        <v>0</v>
      </c>
      <c r="FD13" s="24" t="n">
        <f aca="false">IF($DM13=$DM14,IF(ED13=0,$FT$4,IF(ED13=1,$FT$5,IF(ED14=1,$FT$3,$FT$2))),0)</f>
        <v>0</v>
      </c>
      <c r="FE13" s="24" t="n">
        <f aca="false">IF($DM13=$DM14,IF(EE13=0,$FT$4,IF(EE13=1,$FT$5,IF(EE14=1,$FT$3,$FT$2))),0)</f>
        <v>0</v>
      </c>
      <c r="FF13" s="24" t="n">
        <f aca="false">IF($DM13=$DM14,IF(EF13=0,$FT$4,IF(EF13=1,$FT$5,IF(EF14=1,$FT$3,$FT$2))),0)</f>
        <v>0</v>
      </c>
      <c r="FG13" s="24" t="n">
        <f aca="false">IF($DM13=$DM14,IF(EG13=0,$FT$4,IF(EG13=1,$FT$5,IF(EG14=1,$FT$3,$FT$2))),0)</f>
        <v>0</v>
      </c>
      <c r="FH13" s="24" t="n">
        <f aca="false">IF($DM13=$DM14,IF(EH13=0,$FT$4,IF(EH13=1,$FT$5,IF(EH14=1,$FT$3,$FT$2))),0)</f>
        <v>0</v>
      </c>
      <c r="FI13" s="24" t="n">
        <f aca="false">IF($DM13=$DM14,IF(EI13=0,$FT$4,IF(EI13=1,$FT$5,IF(EI14=1,$FT$3,$FT$2))),0)</f>
        <v>0</v>
      </c>
      <c r="FJ13" s="24" t="n">
        <f aca="false">IF($DM13=$DM14,IF(EJ13=0,$FT$4,IF(EJ13=1,$FT$5,IF(EJ14=1,$FT$3,$FT$2))),0)</f>
        <v>0</v>
      </c>
      <c r="FK13" s="24" t="n">
        <f aca="false">IF($DM13=$DM14,IF(EK13=0,$FT$4,IF(EK13=1,$FT$5,IF(EK14=1,$FT$3,$FT$2))),0)</f>
        <v>0</v>
      </c>
      <c r="FL13" s="24" t="n">
        <f aca="false">IF($DM13=$DM14,IF(EL13=0,$FT$4,IF(EL13=1,$FT$5,IF(EL14=1,$FT$3,$FT$2))),0)</f>
        <v>0</v>
      </c>
      <c r="FM13" s="24" t="n">
        <f aca="false">IF($DM13=$DM14,IF(EM13=0,$FT$4,IF(EM13=1,$FT$5,IF(EM14=1,$FT$3,$FT$2))),0)</f>
        <v>0</v>
      </c>
      <c r="FN13" s="24" t="n">
        <f aca="false">IF($DM13=$DM14,IF(EN13=0,$FT$4,IF(EN13=1,$FT$5,IF(EN14=1,$FT$3,$FT$2))),0)</f>
        <v>0</v>
      </c>
      <c r="FO13" s="24" t="n">
        <f aca="false">IF($DM13=$DM14,IF(EO13=0,$FT$4,IF(EO13=1,$FT$5,IF(EO14=1,$FT$3,$FT$2))),0)</f>
        <v>0</v>
      </c>
      <c r="FP13" s="24" t="n">
        <f aca="false">IF($DM13=$DM14,IF(EP13=0,$FT$4,IF(EP13=1,$FT$5,IF(EP14=1,$FT$3,$FT$2))),0)</f>
        <v>0</v>
      </c>
      <c r="FQ13" s="52" t="n">
        <f aca="false">IF($DM13=$DM14,IF(EQ13=0,$FT$4,IF(EQ13=1,$FT$5,IF(EQ14=1,$FT$3,$FT$2))),0)</f>
        <v>0</v>
      </c>
      <c r="FR13" s="49" t="n">
        <f aca="false">SUM(ET13:FQ13)</f>
        <v>0</v>
      </c>
      <c r="FV13" s="51" t="n">
        <f aca="false">IF(FR13=0,999,RANK(FR13,$FR$4:$FR$51))</f>
        <v>999</v>
      </c>
      <c r="FW13" s="24" t="n">
        <f aca="false">A13</f>
        <v>0</v>
      </c>
      <c r="FX13" s="52" t="n">
        <f aca="false">CU13</f>
        <v>0</v>
      </c>
      <c r="FY13" s="24"/>
      <c r="FZ13" s="93" t="n">
        <f aca="false">DC13</f>
        <v>0</v>
      </c>
      <c r="GA13" s="24" t="n">
        <f aca="false">IF(FR13=0,-1,IF($GA$1&lt;0,FZ13-$GA$1,FZ13+$GA$1))</f>
        <v>-1</v>
      </c>
      <c r="GB13" s="52" t="n">
        <f aca="false">IF(FR13=0,999,RANK(GA13,$GA$4:$GA$51))</f>
        <v>999</v>
      </c>
      <c r="GD13" s="93" t="n">
        <f aca="false">DF13</f>
        <v>0</v>
      </c>
      <c r="GE13" s="24" t="n">
        <f aca="false">IF(FR13=0,-1,IF($GE$1&lt;0,GD13-$GE$1,GD13+$GE$1))</f>
        <v>-1</v>
      </c>
      <c r="GF13" s="52" t="n">
        <f aca="false">IF(FR13=0,999,RANK(GE13,$GE$4:$GE$51))</f>
        <v>999</v>
      </c>
      <c r="GI13" s="51" t="n">
        <f aca="false">FV13</f>
        <v>999</v>
      </c>
      <c r="GJ13" s="24" t="n">
        <f aca="false">GB13</f>
        <v>999</v>
      </c>
      <c r="GK13" s="24" t="n">
        <f aca="false">GF13</f>
        <v>999</v>
      </c>
      <c r="GL13" s="24"/>
      <c r="GM13" s="24" t="n">
        <f aca="false">IF(FR13&gt;0,GI13*1000000+GJ13*10000+GK13*100+B13,IF(GO13=0,200000000,100000000)+ROW())</f>
        <v>200000013</v>
      </c>
      <c r="GN13" s="24" t="n">
        <f aca="false">RANK(GM13,$GM$4:$GM$51,1)</f>
        <v>25</v>
      </c>
      <c r="GO13" s="24" t="n">
        <f aca="false">A13</f>
        <v>0</v>
      </c>
      <c r="GP13" s="52" t="n">
        <f aca="false">CU13</f>
        <v>0</v>
      </c>
      <c r="GR13" s="114" t="n">
        <f aca="false">A13</f>
        <v>0</v>
      </c>
      <c r="GS13" s="115" t="n">
        <f aca="false">F13</f>
        <v>0</v>
      </c>
      <c r="GT13" s="114" t="n">
        <f aca="false">J13</f>
        <v>0</v>
      </c>
      <c r="GU13" s="114" t="n">
        <f aca="false">N13</f>
        <v>0</v>
      </c>
      <c r="GV13" s="114" t="n">
        <f aca="false">R13</f>
        <v>0</v>
      </c>
      <c r="GW13" s="114" t="n">
        <f aca="false">V13</f>
        <v>0</v>
      </c>
      <c r="GX13" s="114" t="n">
        <f aca="false">Z13</f>
        <v>0</v>
      </c>
      <c r="GY13" s="114" t="n">
        <f aca="false">AD13</f>
        <v>0</v>
      </c>
      <c r="GZ13" s="114" t="n">
        <f aca="false">AH13</f>
        <v>0</v>
      </c>
      <c r="HA13" s="114" t="n">
        <f aca="false">AL13</f>
        <v>0</v>
      </c>
      <c r="HB13" s="114" t="n">
        <f aca="false">AP13</f>
        <v>0</v>
      </c>
      <c r="HC13" s="114" t="n">
        <f aca="false">AT13</f>
        <v>0</v>
      </c>
      <c r="HD13" s="114" t="n">
        <f aca="false">AX13</f>
        <v>0</v>
      </c>
      <c r="HE13" s="114" t="n">
        <f aca="false">BB13</f>
        <v>0</v>
      </c>
      <c r="HF13" s="114" t="n">
        <f aca="false">BF13</f>
        <v>0</v>
      </c>
      <c r="HG13" s="114" t="n">
        <f aca="false">BJ13</f>
        <v>0</v>
      </c>
      <c r="HH13" s="114" t="n">
        <f aca="false">BN13</f>
        <v>0</v>
      </c>
      <c r="HI13" s="114" t="n">
        <f aca="false">BR13</f>
        <v>0</v>
      </c>
      <c r="HJ13" s="114" t="n">
        <f aca="false">BV13</f>
        <v>0</v>
      </c>
      <c r="HK13" s="114" t="n">
        <f aca="false">BZ13</f>
        <v>0</v>
      </c>
      <c r="HL13" s="114" t="n">
        <f aca="false">CD13</f>
        <v>0</v>
      </c>
      <c r="HM13" s="114" t="n">
        <f aca="false">CH13</f>
        <v>0</v>
      </c>
      <c r="HN13" s="114" t="n">
        <f aca="false">CL13</f>
        <v>0</v>
      </c>
      <c r="HO13" s="114" t="n">
        <f aca="false">CP13</f>
        <v>0</v>
      </c>
      <c r="HP13" s="116" t="n">
        <f aca="false">CT13</f>
        <v>0</v>
      </c>
      <c r="HQ13" s="114"/>
      <c r="HR13" s="114" t="n">
        <f aca="false">COUNTIF(GS13:HP13,2)</f>
        <v>0</v>
      </c>
      <c r="HS13" s="4" t="n">
        <f aca="false">COUNTIF(GS13:HP13,1)</f>
        <v>0</v>
      </c>
      <c r="IV13" s="8"/>
    </row>
    <row r="14" customFormat="false" ht="11.1" hidden="false" customHeight="true" outlineLevel="0" collapsed="false">
      <c r="A14" s="117" t="s">
        <v>45</v>
      </c>
      <c r="B14" s="118" t="n">
        <v>6</v>
      </c>
      <c r="C14" s="119" t="n">
        <f aca="true">OFFSET(IF(ISBLANK($B14),$B$4,$B$5),C$71,1+(4*($DM14-1))+C$70)</f>
        <v>0</v>
      </c>
      <c r="D14" s="119" t="n">
        <f aca="true">OFFSET(IF(ISBLANK($B14),$B$4,$B$5),D$71,1+(4*($DM14-1))+D$70)</f>
        <v>0</v>
      </c>
      <c r="E14" s="119" t="n">
        <f aca="true">OFFSET(IF(ISBLANK($B14),$B$4,$B$5),E$71,1+(4*($DM14-1))+E$70)</f>
        <v>0</v>
      </c>
      <c r="F14" s="120" t="n">
        <f aca="true">OFFSET(IF(ISBLANK($B14),$B$4,$B$5),F$71,1+(4*($DM14-1))+F$70)</f>
        <v>0</v>
      </c>
      <c r="G14" s="119" t="n">
        <f aca="true">OFFSET(IF(ISBLANK($B14),$B$4,$B$5),G$71,1+(4*($DM14-1))+G$70)</f>
        <v>0</v>
      </c>
      <c r="H14" s="119" t="n">
        <f aca="true">OFFSET(IF(ISBLANK($B14),$B$4,$B$5),H$71,1+(4*($DM14-1))+H$70)</f>
        <v>0</v>
      </c>
      <c r="I14" s="119" t="n">
        <f aca="true">OFFSET(IF(ISBLANK($B14),$B$4,$B$5),I$71,1+(4*($DM14-1))+I$70)</f>
        <v>0</v>
      </c>
      <c r="J14" s="120" t="n">
        <f aca="true">OFFSET(IF(ISBLANK($B14),$B$4,$B$5),J$71,1+(4*($DM14-1))+J$70)</f>
        <v>0</v>
      </c>
      <c r="K14" s="119" t="n">
        <f aca="true">OFFSET(IF(ISBLANK($B14),$B$4,$B$5),K$71,1+(4*($DM14-1))+K$70)</f>
        <v>0</v>
      </c>
      <c r="L14" s="119" t="n">
        <f aca="true">OFFSET(IF(ISBLANK($B14),$B$4,$B$5),L$71,1+(4*($DM14-1))+L$70)</f>
        <v>0</v>
      </c>
      <c r="M14" s="119" t="n">
        <f aca="true">OFFSET(IF(ISBLANK($B14),$B$4,$B$5),M$71,1+(4*($DM14-1))+M$70)</f>
        <v>0</v>
      </c>
      <c r="N14" s="120" t="n">
        <f aca="true">OFFSET(IF(ISBLANK($B14),$B$4,$B$5),N$71,1+(4*($DM14-1))+N$70)</f>
        <v>0</v>
      </c>
      <c r="O14" s="119" t="n">
        <f aca="true">OFFSET(IF(ISBLANK($B14),$B$4,$B$5),O$71,1+(4*($DM14-1))+O$70)</f>
        <v>0</v>
      </c>
      <c r="P14" s="119" t="n">
        <f aca="true">OFFSET(IF(ISBLANK($B14),$B$4,$B$5),P$71,1+(4*($DM14-1))+P$70)</f>
        <v>0</v>
      </c>
      <c r="Q14" s="119" t="n">
        <f aca="true">OFFSET(IF(ISBLANK($B14),$B$4,$B$5),Q$71,1+(4*($DM14-1))+Q$70)</f>
        <v>0</v>
      </c>
      <c r="R14" s="120" t="n">
        <f aca="true">OFFSET(IF(ISBLANK($B14),$B$4,$B$5),R$71,1+(4*($DM14-1))+R$70)</f>
        <v>0</v>
      </c>
      <c r="S14" s="119" t="n">
        <f aca="true">OFFSET(IF(ISBLANK($B14),$B$4,$B$5),S$71,1+(4*($DM14-1))+S$70)</f>
        <v>0</v>
      </c>
      <c r="T14" s="119" t="n">
        <f aca="true">OFFSET(IF(ISBLANK($B14),$B$4,$B$5),T$71,1+(4*($DM14-1))+T$70)</f>
        <v>0</v>
      </c>
      <c r="U14" s="119" t="n">
        <f aca="true">OFFSET(IF(ISBLANK($B14),$B$4,$B$5),U$71,1+(4*($DM14-1))+U$70)</f>
        <v>0</v>
      </c>
      <c r="V14" s="120" t="n">
        <f aca="true">OFFSET(IF(ISBLANK($B14),$B$4,$B$5),V$71,1+(4*($DM14-1))+V$70)</f>
        <v>0</v>
      </c>
      <c r="W14" s="55"/>
      <c r="X14" s="55"/>
      <c r="Y14" s="55"/>
      <c r="Z14" s="56"/>
      <c r="AA14" s="65"/>
      <c r="AB14" s="66"/>
      <c r="AC14" s="66"/>
      <c r="AD14" s="120" t="n">
        <f aca="false">COUNTIF(AA14:AC14,"&gt;=6")-COUNTIF(AA15:AC15,"7")+COUNTIF(AA14:AC14,"5")</f>
        <v>0</v>
      </c>
      <c r="AE14" s="65"/>
      <c r="AF14" s="66"/>
      <c r="AG14" s="66"/>
      <c r="AH14" s="120" t="n">
        <f aca="false">COUNTIF(AE14:AG14,"&gt;=6")-COUNTIF(AE15:AG15,"7")+COUNTIF(AE14:AG14,"5")</f>
        <v>0</v>
      </c>
      <c r="AI14" s="67"/>
      <c r="AJ14" s="67"/>
      <c r="AK14" s="68"/>
      <c r="AL14" s="120" t="n">
        <f aca="false">COUNTIF(AI14:AK14,"&gt;=6")-COUNTIF(AI15:AK15,"7")+COUNTIF(AI14:AK14,"5")</f>
        <v>0</v>
      </c>
      <c r="AM14" s="65"/>
      <c r="AN14" s="66"/>
      <c r="AO14" s="66"/>
      <c r="AP14" s="120" t="n">
        <f aca="false">COUNTIF(AM14:AO14,"&gt;=6")-COUNTIF(AM15:AO15,"7")+COUNTIF(AM14:AO14,"5")</f>
        <v>0</v>
      </c>
      <c r="AQ14" s="67"/>
      <c r="AR14" s="67"/>
      <c r="AS14" s="68"/>
      <c r="AT14" s="121" t="n">
        <f aca="false">COUNTIF(AQ14:AS14,"&gt;=6")-COUNTIF(AQ15:AS15,"7")+COUNTIF(AQ14:AS14,"5")</f>
        <v>0</v>
      </c>
      <c r="AU14" s="67"/>
      <c r="AV14" s="67"/>
      <c r="AW14" s="68"/>
      <c r="AX14" s="121" t="n">
        <f aca="false">COUNTIF(AU14:AW14,"&gt;=6")-COUNTIF(AU15:AW15,"7")+COUNTIF(AU14:AW14,"5")</f>
        <v>0</v>
      </c>
      <c r="AY14" s="142"/>
      <c r="AZ14" s="143"/>
      <c r="BA14" s="143"/>
      <c r="BB14" s="121" t="n">
        <f aca="false">COUNTIF(AY14:BA14,"&gt;=6")-COUNTIF(AY15:BA15,"7")+COUNTIF(AY14:BA14,"5")</f>
        <v>0</v>
      </c>
      <c r="BC14" s="142"/>
      <c r="BD14" s="143"/>
      <c r="BE14" s="143"/>
      <c r="BF14" s="121" t="n">
        <f aca="false">COUNTIF(BC14:BE14,"&gt;=6")-COUNTIF(BC15:BE15,"7")+COUNTIF(BC14:BE14,"5")</f>
        <v>0</v>
      </c>
      <c r="BG14" s="122" t="n">
        <v>6</v>
      </c>
      <c r="BH14" s="123" t="n">
        <v>6</v>
      </c>
      <c r="BI14" s="123"/>
      <c r="BJ14" s="121" t="n">
        <f aca="false">COUNTIF(BG14:BI14,"&gt;=6")-COUNTIF(BG15:BI15,"7")+COUNTIF(BG14:BI14,"5")</f>
        <v>2</v>
      </c>
      <c r="BK14" s="57"/>
      <c r="BL14" s="58"/>
      <c r="BM14" s="58"/>
      <c r="BN14" s="121" t="n">
        <f aca="false">COUNTIF(BK14:BM14,"&gt;=6")-COUNTIF(BK15:BM15,"7")+COUNTIF(BK14:BM14,"5")</f>
        <v>0</v>
      </c>
      <c r="BO14" s="57"/>
      <c r="BP14" s="58"/>
      <c r="BQ14" s="58"/>
      <c r="BR14" s="121" t="n">
        <f aca="false">COUNTIF(BO14:BQ14,"&gt;=6")-COUNTIF(BO15:BQ15,"7")+COUNTIF(BO14:BQ14,"5")</f>
        <v>0</v>
      </c>
      <c r="BS14" s="57"/>
      <c r="BT14" s="58"/>
      <c r="BU14" s="58"/>
      <c r="BV14" s="121" t="n">
        <f aca="false">COUNTIF(BS14:BU14,"&gt;=6")-COUNTIF(BS15:BU15,"7")+COUNTIF(BS14:BU14,"5")</f>
        <v>0</v>
      </c>
      <c r="BW14" s="57"/>
      <c r="BX14" s="58"/>
      <c r="BY14" s="58"/>
      <c r="BZ14" s="121" t="n">
        <f aca="false">COUNTIF(BW14:BY14,"&gt;=6")-COUNTIF(BW15:BY15,"7")+COUNTIF(BW14:BY14,"5")</f>
        <v>0</v>
      </c>
      <c r="CA14" s="60"/>
      <c r="CB14" s="61"/>
      <c r="CC14" s="61"/>
      <c r="CD14" s="121" t="n">
        <f aca="false">COUNTIF(CA14:CC14,"&gt;=6")-COUNTIF(CA15:CC15,"7")+COUNTIF(CA14:CC14,"5")</f>
        <v>0</v>
      </c>
      <c r="CE14" s="124"/>
      <c r="CF14" s="125"/>
      <c r="CG14" s="125"/>
      <c r="CH14" s="126"/>
      <c r="CI14" s="124"/>
      <c r="CJ14" s="125"/>
      <c r="CK14" s="125"/>
      <c r="CL14" s="126"/>
      <c r="CM14" s="124"/>
      <c r="CN14" s="125"/>
      <c r="CO14" s="125"/>
      <c r="CP14" s="126"/>
      <c r="CQ14" s="124"/>
      <c r="CR14" s="125"/>
      <c r="CS14" s="125"/>
      <c r="CT14" s="127"/>
      <c r="CU14" s="128" t="n">
        <f aca="false">FR14</f>
        <v>3</v>
      </c>
      <c r="CV14" s="129" t="n">
        <f aca="false">CW14+CX14</f>
        <v>1</v>
      </c>
      <c r="CW14" s="130" t="n">
        <f aca="false">HQ14</f>
        <v>1</v>
      </c>
      <c r="CX14" s="131" t="n">
        <f aca="false">HR14</f>
        <v>0</v>
      </c>
      <c r="CY14" s="130" t="n">
        <f aca="false">HS14</f>
        <v>0</v>
      </c>
      <c r="CZ14" s="132" t="n">
        <f aca="false">HT14</f>
        <v>0</v>
      </c>
      <c r="DA14" s="133" t="n">
        <f aca="false">DO14</f>
        <v>2</v>
      </c>
      <c r="DB14" s="131" t="n">
        <f aca="false">DP14</f>
        <v>0</v>
      </c>
      <c r="DC14" s="134" t="n">
        <f aca="false">DA14-DB14</f>
        <v>2</v>
      </c>
      <c r="DD14" s="133" t="n">
        <f aca="false">DQ14</f>
        <v>12</v>
      </c>
      <c r="DE14" s="131" t="n">
        <f aca="false">DR14</f>
        <v>6</v>
      </c>
      <c r="DF14" s="135" t="n">
        <f aca="false">DD14-DE14</f>
        <v>6</v>
      </c>
      <c r="DG14" s="136" t="n">
        <v>6</v>
      </c>
      <c r="DH14" s="86" t="n">
        <f aca="false">RANK(FR14,FR14:FR75)</f>
        <v>6</v>
      </c>
      <c r="DI14" s="137" t="str">
        <f aca="false">VLOOKUP(DG14,$GN$4:$GP$51,2,FALSE())</f>
        <v>Javier Pajares Pescador</v>
      </c>
      <c r="DJ14" s="88" t="n">
        <f aca="false">VLOOKUP(DG14,$GN$4:$GP$51,3,FALSE())</f>
        <v>7</v>
      </c>
      <c r="DK14" s="8"/>
      <c r="DL14" s="8"/>
      <c r="DM14" s="17" t="n">
        <f aca="false">IF(ISBLANK(B14),B13,B14)</f>
        <v>6</v>
      </c>
      <c r="DO14" s="45" t="n">
        <f aca="false">IF($DM14=$DM15,SUMIF($C$70:$CT$70,"=3",C14:BV14),0)</f>
        <v>2</v>
      </c>
      <c r="DP14" s="48" t="n">
        <f aca="false">IF($DM14=$DM15,SUMIF($C$70:$CT$70,"=3",C15:BV15),0)</f>
        <v>0</v>
      </c>
      <c r="DQ14" s="45" t="n">
        <f aca="false">IF($DM14=$DM15,SUMIF($C$70:$CT$70,"&lt;&gt;3",C14:BV14),0)</f>
        <v>12</v>
      </c>
      <c r="DR14" s="48" t="n">
        <f aca="false">IF($DM14=$DM15,SUMIF($C$70:$CT$70,"&lt;&gt;3",C15:BV15),0)</f>
        <v>6</v>
      </c>
      <c r="DT14" s="45" t="n">
        <f aca="true">OFFSET($B14,0,4*DT$3)</f>
        <v>0</v>
      </c>
      <c r="DU14" s="46" t="n">
        <f aca="true">OFFSET($B14,0,4*DU$3)</f>
        <v>0</v>
      </c>
      <c r="DV14" s="46" t="n">
        <f aca="true">OFFSET($B14,0,4*DV$3)</f>
        <v>0</v>
      </c>
      <c r="DW14" s="46" t="n">
        <f aca="true">OFFSET($B14,0,4*DW$3)</f>
        <v>0</v>
      </c>
      <c r="DX14" s="46" t="n">
        <f aca="true">OFFSET($B14,0,4*DX$3)</f>
        <v>0</v>
      </c>
      <c r="DY14" s="46" t="n">
        <f aca="true">OFFSET($B14,0,4*DY$3)</f>
        <v>0</v>
      </c>
      <c r="DZ14" s="46" t="n">
        <f aca="true">OFFSET($B14,0,4*DZ$3)</f>
        <v>0</v>
      </c>
      <c r="EA14" s="46" t="n">
        <f aca="true">OFFSET($B14,0,4*EA$3)</f>
        <v>0</v>
      </c>
      <c r="EB14" s="46" t="n">
        <f aca="true">OFFSET($B14,0,4*EB$3)</f>
        <v>0</v>
      </c>
      <c r="EC14" s="46" t="n">
        <f aca="true">OFFSET($B14,0,4*EC$3)</f>
        <v>0</v>
      </c>
      <c r="ED14" s="46" t="n">
        <f aca="true">OFFSET($B14,0,4*ED$3)</f>
        <v>0</v>
      </c>
      <c r="EE14" s="46" t="n">
        <f aca="true">OFFSET($B14,0,4*EE$3)</f>
        <v>0</v>
      </c>
      <c r="EF14" s="46" t="n">
        <f aca="true">OFFSET($B14,0,4*EF$3)</f>
        <v>0</v>
      </c>
      <c r="EG14" s="46" t="n">
        <f aca="true">OFFSET($B14,0,4*EG$3)</f>
        <v>0</v>
      </c>
      <c r="EH14" s="46" t="n">
        <f aca="true">OFFSET($B14,0,4*EH$3)</f>
        <v>2</v>
      </c>
      <c r="EI14" s="46" t="n">
        <f aca="true">OFFSET($B14,0,4*EI$3)</f>
        <v>0</v>
      </c>
      <c r="EJ14" s="46" t="n">
        <f aca="true">OFFSET($B14,0,4*EJ$3)</f>
        <v>0</v>
      </c>
      <c r="EK14" s="46" t="n">
        <f aca="true">OFFSET($B14,0,4*EK$3)</f>
        <v>0</v>
      </c>
      <c r="EL14" s="46" t="n">
        <f aca="true">OFFSET($B14,0,4*EL$3)</f>
        <v>0</v>
      </c>
      <c r="EM14" s="46" t="n">
        <f aca="true">OFFSET($B14,0,4*EM$3)</f>
        <v>0</v>
      </c>
      <c r="EN14" s="46" t="n">
        <f aca="true">OFFSET($B14,0,4*EN$3)</f>
        <v>0</v>
      </c>
      <c r="EO14" s="46" t="n">
        <f aca="true">OFFSET($B14,0,4*EO$3)</f>
        <v>0</v>
      </c>
      <c r="EP14" s="46" t="n">
        <f aca="true">OFFSET($B14,0,4*EP$3)</f>
        <v>0</v>
      </c>
      <c r="EQ14" s="48" t="n">
        <f aca="true">OFFSET($B14,0,4*EQ$3)</f>
        <v>0</v>
      </c>
      <c r="ET14" s="51" t="n">
        <f aca="false">IF($DM14=$DM15,IF(DT14=0,$FT$4,IF(DT14=1,$FT$5,IF(DT15=1,$FT$3,$FT$2))),0)</f>
        <v>0</v>
      </c>
      <c r="EU14" s="24" t="n">
        <f aca="false">IF($DM14=$DM15,IF(DU14=0,$FT$4,IF(DU14=1,$FT$5,IF(DU15=1,$FT$3,$FT$2))),0)</f>
        <v>0</v>
      </c>
      <c r="EV14" s="24" t="n">
        <f aca="false">IF($DM14=$DM15,IF(DV14=0,$FT$4,IF(DV14=1,$FT$5,IF(DV15=1,$FT$3,$FT$2))),0)</f>
        <v>0</v>
      </c>
      <c r="EW14" s="24" t="n">
        <f aca="false">IF($DM14=$DM15,IF(DW14=0,$FT$4,IF(DW14=1,$FT$5,IF(DW15=1,$FT$3,$FT$2))),0)</f>
        <v>0</v>
      </c>
      <c r="EX14" s="24" t="n">
        <f aca="false">IF($DM14=$DM15,IF(DX14=0,$FT$4,IF(DX14=1,$FT$5,IF(DX15=1,$FT$3,$FT$2))),0)</f>
        <v>0</v>
      </c>
      <c r="EY14" s="24" t="n">
        <f aca="false">IF($DM14=$DM15,IF(DY14=0,$FT$4,IF(DY14=1,$FT$5,IF(DY15=1,$FT$3,$FT$2))),0)</f>
        <v>0</v>
      </c>
      <c r="EZ14" s="24" t="n">
        <f aca="false">IF($DM14=$DM15,IF(DZ14=0,$FT$4,IF(DZ14=1,$FT$5,IF(DZ15=1,$FT$3,$FT$2))),0)</f>
        <v>0</v>
      </c>
      <c r="FA14" s="24" t="n">
        <f aca="false">IF($DM14=$DM15,IF(EA14=0,$FT$4,IF(EA14=1,$FT$5,IF(EA15=1,$FT$3,$FT$2))),0)</f>
        <v>0</v>
      </c>
      <c r="FB14" s="24" t="n">
        <f aca="false">IF($DM14=$DM15,IF(EB14=0,$FT$4,IF(EB14=1,$FT$5,IF(EB15=1,$FT$3,$FT$2))),0)</f>
        <v>0</v>
      </c>
      <c r="FC14" s="24" t="n">
        <f aca="false">IF($DM14=$DM15,IF(EC14=0,$FT$4,IF(EC14=1,$FT$5,IF(EC15=1,$FT$3,$FT$2))),0)</f>
        <v>0</v>
      </c>
      <c r="FD14" s="24" t="n">
        <f aca="false">IF($DM14=$DM15,IF(ED14=0,$FT$4,IF(ED14=1,$FT$5,IF(ED15=1,$FT$3,$FT$2))),0)</f>
        <v>0</v>
      </c>
      <c r="FE14" s="24" t="n">
        <f aca="false">IF($DM14=$DM15,IF(EE14=0,$FT$4,IF(EE14=1,$FT$5,IF(EE15=1,$FT$3,$FT$2))),0)</f>
        <v>0</v>
      </c>
      <c r="FF14" s="24" t="n">
        <f aca="false">IF($DM14=$DM15,IF(EF14=0,$FT$4,IF(EF14=1,$FT$5,IF(EF15=1,$FT$3,$FT$2))),0)</f>
        <v>0</v>
      </c>
      <c r="FG14" s="24" t="n">
        <f aca="false">IF($DM14=$DM15,IF(EG14=0,$FT$4,IF(EG14=1,$FT$5,IF(EG15=1,$FT$3,$FT$2))),0)</f>
        <v>0</v>
      </c>
      <c r="FH14" s="24" t="n">
        <f aca="false">IF($DM14=$DM15,IF(EH14=0,$FT$4,IF(EH14=1,$FT$5,IF(EH15=1,$FT$3,$FT$2))),0)</f>
        <v>3</v>
      </c>
      <c r="FI14" s="24" t="n">
        <f aca="false">IF($DM14=$DM15,IF(EI14=0,$FT$4,IF(EI14=1,$FT$5,IF(EI15=1,$FT$3,$FT$2))),0)</f>
        <v>0</v>
      </c>
      <c r="FJ14" s="24" t="n">
        <f aca="false">IF($DM14=$DM15,IF(EJ14=0,$FT$4,IF(EJ14=1,$FT$5,IF(EJ15=1,$FT$3,$FT$2))),0)</f>
        <v>0</v>
      </c>
      <c r="FK14" s="24" t="n">
        <f aca="false">IF($DM14=$DM15,IF(EK14=0,$FT$4,IF(EK14=1,$FT$5,IF(EK15=1,$FT$3,$FT$2))),0)</f>
        <v>0</v>
      </c>
      <c r="FL14" s="24" t="n">
        <f aca="false">IF($DM14=$DM15,IF(EL14=0,$FT$4,IF(EL14=1,$FT$5,IF(EL15=1,$FT$3,$FT$2))),0)</f>
        <v>0</v>
      </c>
      <c r="FM14" s="24" t="n">
        <f aca="false">IF($DM14=$DM15,IF(EM14=0,$FT$4,IF(EM14=1,$FT$5,IF(EM15=1,$FT$3,$FT$2))),0)</f>
        <v>0</v>
      </c>
      <c r="FN14" s="24" t="n">
        <f aca="false">IF($DM14=$DM15,IF(EN14=0,$FT$4,IF(EN14=1,$FT$5,IF(EN15=1,$FT$3,$FT$2))),0)</f>
        <v>0</v>
      </c>
      <c r="FO14" s="24" t="n">
        <f aca="false">IF($DM14=$DM15,IF(EO14=0,$FT$4,IF(EO14=1,$FT$5,IF(EO15=1,$FT$3,$FT$2))),0)</f>
        <v>0</v>
      </c>
      <c r="FP14" s="24" t="n">
        <f aca="false">IF($DM14=$DM15,IF(EP14=0,$FT$4,IF(EP14=1,$FT$5,IF(EP15=1,$FT$3,$FT$2))),0)</f>
        <v>0</v>
      </c>
      <c r="FQ14" s="52" t="n">
        <f aca="false">IF($DM14=$DM15,IF(EQ14=0,$FT$4,IF(EQ14=1,$FT$5,IF(EQ15=1,$FT$3,$FT$2))),0)</f>
        <v>0</v>
      </c>
      <c r="FR14" s="49" t="n">
        <f aca="false">SUM(ET14:FQ14)</f>
        <v>3</v>
      </c>
      <c r="FV14" s="51" t="n">
        <f aca="false">IF(FR14=0,999,RANK(FR14,$FR$4:$FR$51))</f>
        <v>9</v>
      </c>
      <c r="FW14" s="24" t="str">
        <f aca="false">A14</f>
        <v>Jesús Ángel Delgado Fernández</v>
      </c>
      <c r="FX14" s="52" t="n">
        <f aca="false">CU14</f>
        <v>3</v>
      </c>
      <c r="FY14" s="24"/>
      <c r="FZ14" s="93" t="n">
        <f aca="false">DC14</f>
        <v>2</v>
      </c>
      <c r="GA14" s="24" t="n">
        <f aca="false">IF(FR14=0,-1,IF($GA$1&lt;0,FZ14-$GA$1,FZ14+$GA$1))</f>
        <v>8</v>
      </c>
      <c r="GB14" s="52" t="n">
        <f aca="false">IF(FR14=0,999,RANK(GA14,$GA$4:$GA$51))</f>
        <v>8</v>
      </c>
      <c r="GD14" s="93" t="n">
        <f aca="false">DF14</f>
        <v>6</v>
      </c>
      <c r="GE14" s="24" t="n">
        <f aca="false">IF(FR14=0,-1,IF($GE$1&lt;0,GD14-$GE$1,GD14+$GE$1))</f>
        <v>42</v>
      </c>
      <c r="GF14" s="52" t="n">
        <f aca="false">IF(FR14=0,999,RANK(GE14,$GE$4:$GE$51))</f>
        <v>7</v>
      </c>
      <c r="GI14" s="51" t="n">
        <f aca="false">FV14</f>
        <v>9</v>
      </c>
      <c r="GJ14" s="24" t="n">
        <f aca="false">GB14</f>
        <v>8</v>
      </c>
      <c r="GK14" s="24" t="n">
        <f aca="false">GF14</f>
        <v>7</v>
      </c>
      <c r="GL14" s="24"/>
      <c r="GM14" s="24" t="n">
        <f aca="false">IF(FR14&gt;0,GI14*1000000+GJ14*10000+GK14*100+B14,IF(GO14=0,200000000,100000000)+ROW())</f>
        <v>9080706</v>
      </c>
      <c r="GN14" s="24" t="n">
        <f aca="false">RANK(GM14,$GM$4:$GM$51,1)</f>
        <v>9</v>
      </c>
      <c r="GO14" s="24" t="str">
        <f aca="false">A14</f>
        <v>Jesús Ángel Delgado Fernández</v>
      </c>
      <c r="GP14" s="52" t="n">
        <f aca="false">CU14</f>
        <v>3</v>
      </c>
      <c r="GR14" s="24" t="str">
        <f aca="false">A14</f>
        <v>Jesús Ángel Delgado Fernández</v>
      </c>
      <c r="GS14" s="51" t="n">
        <f aca="false">F14</f>
        <v>0</v>
      </c>
      <c r="GT14" s="24" t="n">
        <f aca="false">J14</f>
        <v>0</v>
      </c>
      <c r="GU14" s="24" t="n">
        <f aca="false">N14</f>
        <v>0</v>
      </c>
      <c r="GV14" s="24" t="n">
        <f aca="false">R14</f>
        <v>0</v>
      </c>
      <c r="GW14" s="24" t="n">
        <f aca="false">V14</f>
        <v>0</v>
      </c>
      <c r="GX14" s="24" t="n">
        <f aca="false">Z14</f>
        <v>0</v>
      </c>
      <c r="GY14" s="24" t="n">
        <f aca="false">AD14</f>
        <v>0</v>
      </c>
      <c r="GZ14" s="24" t="n">
        <f aca="false">AH14</f>
        <v>0</v>
      </c>
      <c r="HA14" s="24" t="n">
        <f aca="false">AL14</f>
        <v>0</v>
      </c>
      <c r="HB14" s="24" t="n">
        <f aca="false">AP14</f>
        <v>0</v>
      </c>
      <c r="HC14" s="24" t="n">
        <f aca="false">AT14</f>
        <v>0</v>
      </c>
      <c r="HD14" s="24" t="n">
        <f aca="false">AX14</f>
        <v>0</v>
      </c>
      <c r="HE14" s="24" t="n">
        <f aca="false">BB14</f>
        <v>0</v>
      </c>
      <c r="HF14" s="24" t="n">
        <f aca="false">BF14</f>
        <v>0</v>
      </c>
      <c r="HG14" s="24" t="n">
        <f aca="false">BJ14</f>
        <v>2</v>
      </c>
      <c r="HH14" s="24" t="n">
        <f aca="false">BN14</f>
        <v>0</v>
      </c>
      <c r="HI14" s="24" t="n">
        <f aca="false">BR14</f>
        <v>0</v>
      </c>
      <c r="HJ14" s="24" t="n">
        <f aca="false">BV14</f>
        <v>0</v>
      </c>
      <c r="HK14" s="24" t="n">
        <f aca="false">BZ14</f>
        <v>0</v>
      </c>
      <c r="HL14" s="24" t="n">
        <f aca="false">CD14</f>
        <v>0</v>
      </c>
      <c r="HM14" s="24" t="n">
        <f aca="false">CH14</f>
        <v>0</v>
      </c>
      <c r="HN14" s="24" t="n">
        <f aca="false">CL14</f>
        <v>0</v>
      </c>
      <c r="HO14" s="24" t="n">
        <f aca="false">CP14</f>
        <v>0</v>
      </c>
      <c r="HP14" s="52" t="n">
        <f aca="false">CT14</f>
        <v>0</v>
      </c>
      <c r="HQ14" s="1" t="n">
        <f aca="false">COUNTIF(GS14:HP14,2)</f>
        <v>1</v>
      </c>
      <c r="HR14" s="1" t="n">
        <f aca="false">HR15</f>
        <v>0</v>
      </c>
      <c r="HS14" s="4" t="n">
        <f aca="false">COUNTIF(GS14:HP14,1)</f>
        <v>0</v>
      </c>
      <c r="HT14" s="4" t="n">
        <f aca="false">HS15</f>
        <v>0</v>
      </c>
      <c r="IV14" s="8"/>
    </row>
    <row r="15" customFormat="false" ht="11.1" hidden="false" customHeight="true" outlineLevel="0" collapsed="false">
      <c r="A15" s="117"/>
      <c r="B15" s="118"/>
      <c r="C15" s="138" t="n">
        <f aca="true">OFFSET(IF(ISBLANK($B15),$B$4,$B$5),C$71,1+(4*($DM15-1))+C$70)</f>
        <v>0</v>
      </c>
      <c r="D15" s="139" t="n">
        <f aca="true">OFFSET(IF(ISBLANK($B15),$B$4,$B$5),D$71,1+(4*($DM15-1))+D$70)</f>
        <v>0</v>
      </c>
      <c r="E15" s="139" t="n">
        <f aca="true">OFFSET(IF(ISBLANK($B15),$B$4,$B$5),E$71,1+(4*($DM15-1))+E$70)</f>
        <v>0</v>
      </c>
      <c r="F15" s="96" t="n">
        <f aca="true">OFFSET(IF(ISBLANK($B15),$B$4,$B$5),F$71,1+(4*($DM15-1))+F$70)</f>
        <v>0</v>
      </c>
      <c r="G15" s="139" t="n">
        <f aca="true">OFFSET(IF(ISBLANK($B15),$B$4,$B$5),G$71,1+(4*($DM15-1))+G$70)</f>
        <v>0</v>
      </c>
      <c r="H15" s="139" t="n">
        <f aca="true">OFFSET(IF(ISBLANK($B15),$B$4,$B$5),H$71,1+(4*($DM15-1))+H$70)</f>
        <v>0</v>
      </c>
      <c r="I15" s="139" t="n">
        <f aca="true">OFFSET(IF(ISBLANK($B15),$B$4,$B$5),I$71,1+(4*($DM15-1))+I$70)</f>
        <v>0</v>
      </c>
      <c r="J15" s="96" t="n">
        <f aca="true">OFFSET(IF(ISBLANK($B15),$B$4,$B$5),J$71,1+(4*($DM15-1))+J$70)</f>
        <v>0</v>
      </c>
      <c r="K15" s="139" t="n">
        <f aca="true">OFFSET(IF(ISBLANK($B15),$B$4,$B$5),K$71,1+(4*($DM15-1))+K$70)</f>
        <v>0</v>
      </c>
      <c r="L15" s="139" t="n">
        <f aca="true">OFFSET(IF(ISBLANK($B15),$B$4,$B$5),L$71,1+(4*($DM15-1))+L$70)</f>
        <v>0</v>
      </c>
      <c r="M15" s="139" t="n">
        <f aca="true">OFFSET(IF(ISBLANK($B15),$B$4,$B$5),M$71,1+(4*($DM15-1))+M$70)</f>
        <v>0</v>
      </c>
      <c r="N15" s="96" t="n">
        <f aca="true">OFFSET(IF(ISBLANK($B15),$B$4,$B$5),N$71,1+(4*($DM15-1))+N$70)</f>
        <v>0</v>
      </c>
      <c r="O15" s="139" t="n">
        <f aca="true">OFFSET(IF(ISBLANK($B15),$B$4,$B$5),O$71,1+(4*($DM15-1))+O$70)</f>
        <v>0</v>
      </c>
      <c r="P15" s="139" t="n">
        <f aca="true">OFFSET(IF(ISBLANK($B15),$B$4,$B$5),P$71,1+(4*($DM15-1))+P$70)</f>
        <v>0</v>
      </c>
      <c r="Q15" s="139" t="n">
        <f aca="true">OFFSET(IF(ISBLANK($B15),$B$4,$B$5),Q$71,1+(4*($DM15-1))+Q$70)</f>
        <v>0</v>
      </c>
      <c r="R15" s="96" t="n">
        <f aca="true">OFFSET(IF(ISBLANK($B15),$B$4,$B$5),R$71,1+(4*($DM15-1))+R$70)</f>
        <v>0</v>
      </c>
      <c r="S15" s="139" t="n">
        <f aca="true">OFFSET(IF(ISBLANK($B15),$B$4,$B$5),S$71,1+(4*($DM15-1))+S$70)</f>
        <v>0</v>
      </c>
      <c r="T15" s="139" t="n">
        <f aca="true">OFFSET(IF(ISBLANK($B15),$B$4,$B$5),T$71,1+(4*($DM15-1))+T$70)</f>
        <v>0</v>
      </c>
      <c r="U15" s="139" t="n">
        <f aca="true">OFFSET(IF(ISBLANK($B15),$B$4,$B$5),U$71,1+(4*($DM15-1))+U$70)</f>
        <v>0</v>
      </c>
      <c r="V15" s="96" t="n">
        <f aca="true">OFFSET(IF(ISBLANK($B15),$B$4,$B$5),V$71,1+(4*($DM15-1))+V$70)</f>
        <v>0</v>
      </c>
      <c r="W15" s="55"/>
      <c r="X15" s="55"/>
      <c r="Y15" s="55"/>
      <c r="Z15" s="56"/>
      <c r="AA15" s="102"/>
      <c r="AB15" s="103"/>
      <c r="AC15" s="103"/>
      <c r="AD15" s="96" t="n">
        <f aca="false">COUNTIF(AA15:AC15,"&gt;=6")-COUNTIF(AA14:AC14,"7")+COUNTIF(AA15:AC15,"5")</f>
        <v>0</v>
      </c>
      <c r="AE15" s="102"/>
      <c r="AF15" s="103"/>
      <c r="AG15" s="103"/>
      <c r="AH15" s="96" t="n">
        <f aca="false">COUNTIF(AE15:AG15,"&gt;=6")-COUNTIF(AE14:AG14,"7")+COUNTIF(AE15:AG15,"5")</f>
        <v>0</v>
      </c>
      <c r="AI15" s="104"/>
      <c r="AJ15" s="104"/>
      <c r="AK15" s="104"/>
      <c r="AL15" s="96" t="n">
        <f aca="false">COUNTIF(AI15:AK15,"&gt;=6")-COUNTIF(AI14:AK14,"7")+COUNTIF(AI15:AK15,"5")</f>
        <v>0</v>
      </c>
      <c r="AM15" s="102"/>
      <c r="AN15" s="103"/>
      <c r="AO15" s="103"/>
      <c r="AP15" s="96" t="n">
        <f aca="false">COUNTIF(AM15:AO15,"&gt;=6")-COUNTIF(AM14:AO14,"7")+COUNTIF(AM15:AO15,"5")</f>
        <v>0</v>
      </c>
      <c r="AQ15" s="104"/>
      <c r="AR15" s="104"/>
      <c r="AS15" s="104"/>
      <c r="AT15" s="101" t="n">
        <f aca="false">COUNTIF(AQ15:AS15,"&gt;=6")-COUNTIF(AQ14:AS14,"7")+COUNTIF(AQ15:AS15,"5")</f>
        <v>0</v>
      </c>
      <c r="AU15" s="104"/>
      <c r="AV15" s="104"/>
      <c r="AW15" s="104"/>
      <c r="AX15" s="101" t="n">
        <f aca="false">COUNTIF(AU15:AW15,"&gt;=6")-COUNTIF(AU14:AW14,"7")+COUNTIF(AU15:AW15,"5")</f>
        <v>0</v>
      </c>
      <c r="AY15" s="144"/>
      <c r="AZ15" s="145"/>
      <c r="BA15" s="145"/>
      <c r="BB15" s="101" t="n">
        <f aca="false">COUNTIF(AY15:BA15,"&gt;=6")-COUNTIF(AY14:BA14,"7")+COUNTIF(AY15:BA15,"5")</f>
        <v>0</v>
      </c>
      <c r="BC15" s="144"/>
      <c r="BD15" s="145"/>
      <c r="BE15" s="145"/>
      <c r="BF15" s="101" t="n">
        <f aca="false">COUNTIF(BC15:BE15,"&gt;=6")-COUNTIF(BC14:BE14,"7")+COUNTIF(BC15:BE15,"5")</f>
        <v>0</v>
      </c>
      <c r="BG15" s="140" t="n">
        <v>4</v>
      </c>
      <c r="BH15" s="141" t="n">
        <v>2</v>
      </c>
      <c r="BI15" s="141"/>
      <c r="BJ15" s="101" t="n">
        <f aca="false">COUNTIF(BG15:BI15,"&gt;=6")-COUNTIF(BG14:BI14,"7")+COUNTIF(BG15:BI15,"5")</f>
        <v>0</v>
      </c>
      <c r="BK15" s="94"/>
      <c r="BL15" s="95"/>
      <c r="BM15" s="95"/>
      <c r="BN15" s="101" t="n">
        <f aca="false">COUNTIF(BK15:BM15,"&gt;=6")-COUNTIF(BK14:BM14,"7")+COUNTIF(BK15:BM15,"5")</f>
        <v>0</v>
      </c>
      <c r="BO15" s="94"/>
      <c r="BP15" s="95"/>
      <c r="BQ15" s="95"/>
      <c r="BR15" s="101" t="n">
        <f aca="false">COUNTIF(BO15:BQ15,"&gt;=6")-COUNTIF(BO14:BQ14,"7")+COUNTIF(BO15:BQ15,"5")</f>
        <v>0</v>
      </c>
      <c r="BS15" s="94"/>
      <c r="BT15" s="95"/>
      <c r="BU15" s="95"/>
      <c r="BV15" s="101" t="n">
        <f aca="false">COUNTIF(BS15:BU15,"&gt;=6")-COUNTIF(BS14:BU14,"7")+COUNTIF(BS15:BU15,"5")</f>
        <v>0</v>
      </c>
      <c r="BW15" s="94"/>
      <c r="BX15" s="95"/>
      <c r="BY15" s="95"/>
      <c r="BZ15" s="101" t="n">
        <f aca="false">COUNTIF(BW15:BY15,"&gt;=6")-COUNTIF(BW14:BY14,"7")+COUNTIF(BW15:BY15,"5")</f>
        <v>0</v>
      </c>
      <c r="CA15" s="97"/>
      <c r="CB15" s="98"/>
      <c r="CC15" s="98"/>
      <c r="CD15" s="101" t="n">
        <f aca="false">COUNTIF(CA15:CC15,"&gt;=6")-COUNTIF(CA14:CC14,"7")+COUNTIF(CA15:CC15,"5")</f>
        <v>0</v>
      </c>
      <c r="CE15" s="108"/>
      <c r="CF15" s="109"/>
      <c r="CG15" s="109"/>
      <c r="CH15" s="110"/>
      <c r="CI15" s="108"/>
      <c r="CJ15" s="109"/>
      <c r="CK15" s="109"/>
      <c r="CL15" s="110"/>
      <c r="CM15" s="108"/>
      <c r="CN15" s="109"/>
      <c r="CO15" s="109"/>
      <c r="CP15" s="110"/>
      <c r="CQ15" s="108"/>
      <c r="CR15" s="109"/>
      <c r="CS15" s="109"/>
      <c r="CT15" s="111"/>
      <c r="CU15" s="128"/>
      <c r="CV15" s="129"/>
      <c r="CW15" s="130"/>
      <c r="CX15" s="131"/>
      <c r="CY15" s="130"/>
      <c r="CZ15" s="132"/>
      <c r="DA15" s="133"/>
      <c r="DB15" s="131"/>
      <c r="DC15" s="134"/>
      <c r="DD15" s="133"/>
      <c r="DE15" s="131"/>
      <c r="DF15" s="135"/>
      <c r="DG15" s="136"/>
      <c r="DH15" s="86" t="n">
        <f aca="false">RANK(FR15,FR15:FR76)</f>
        <v>9</v>
      </c>
      <c r="DI15" s="137" t="n">
        <f aca="false">A15</f>
        <v>0</v>
      </c>
      <c r="DJ15" s="88" t="n">
        <f aca="false">CU15</f>
        <v>0</v>
      </c>
      <c r="DK15" s="8"/>
      <c r="DL15" s="8"/>
      <c r="DM15" s="17" t="n">
        <f aca="false">IF(ISBLANK(B15),B14,B15)</f>
        <v>6</v>
      </c>
      <c r="DO15" s="45" t="n">
        <f aca="false">IF($DM15=$DM16,SUMIF($C$70:$CT$70,"=3",C15:BV15),0)</f>
        <v>0</v>
      </c>
      <c r="DP15" s="48" t="n">
        <f aca="false">IF($DM15=$DM16,SUMIF($C$70:$CT$70,"=3",C16:BV16),0)</f>
        <v>0</v>
      </c>
      <c r="DQ15" s="45" t="n">
        <f aca="false">IF($DM15=$DM16,SUMIF($C$70:$CT$70,"&lt;&gt;3",C15:BV15),0)</f>
        <v>0</v>
      </c>
      <c r="DR15" s="48" t="n">
        <f aca="false">IF($DM15=$DM16,SUMIF($C$70:$CT$70,"&lt;&gt;3",C16:BV16),0)</f>
        <v>0</v>
      </c>
      <c r="DT15" s="45" t="n">
        <f aca="true">OFFSET($B15,0,4*DT$3)</f>
        <v>0</v>
      </c>
      <c r="DU15" s="46" t="n">
        <f aca="true">OFFSET($B15,0,4*DU$3)</f>
        <v>0</v>
      </c>
      <c r="DV15" s="46" t="n">
        <f aca="true">OFFSET($B15,0,4*DV$3)</f>
        <v>0</v>
      </c>
      <c r="DW15" s="46" t="n">
        <f aca="true">OFFSET($B15,0,4*DW$3)</f>
        <v>0</v>
      </c>
      <c r="DX15" s="46" t="n">
        <f aca="true">OFFSET($B15,0,4*DX$3)</f>
        <v>0</v>
      </c>
      <c r="DY15" s="46" t="n">
        <f aca="true">OFFSET($B15,0,4*DY$3)</f>
        <v>0</v>
      </c>
      <c r="DZ15" s="46" t="n">
        <f aca="true">OFFSET($B15,0,4*DZ$3)</f>
        <v>0</v>
      </c>
      <c r="EA15" s="46" t="n">
        <f aca="true">OFFSET($B15,0,4*EA$3)</f>
        <v>0</v>
      </c>
      <c r="EB15" s="46" t="n">
        <f aca="true">OFFSET($B15,0,4*EB$3)</f>
        <v>0</v>
      </c>
      <c r="EC15" s="46" t="n">
        <f aca="true">OFFSET($B15,0,4*EC$3)</f>
        <v>0</v>
      </c>
      <c r="ED15" s="46" t="n">
        <f aca="true">OFFSET($B15,0,4*ED$3)</f>
        <v>0</v>
      </c>
      <c r="EE15" s="46" t="n">
        <f aca="true">OFFSET($B15,0,4*EE$3)</f>
        <v>0</v>
      </c>
      <c r="EF15" s="46" t="n">
        <f aca="true">OFFSET($B15,0,4*EF$3)</f>
        <v>0</v>
      </c>
      <c r="EG15" s="46" t="n">
        <f aca="true">OFFSET($B15,0,4*EG$3)</f>
        <v>0</v>
      </c>
      <c r="EH15" s="46" t="n">
        <f aca="true">OFFSET($B15,0,4*EH$3)</f>
        <v>0</v>
      </c>
      <c r="EI15" s="46" t="n">
        <f aca="true">OFFSET($B15,0,4*EI$3)</f>
        <v>0</v>
      </c>
      <c r="EJ15" s="46" t="n">
        <f aca="true">OFFSET($B15,0,4*EJ$3)</f>
        <v>0</v>
      </c>
      <c r="EK15" s="46" t="n">
        <f aca="true">OFFSET($B15,0,4*EK$3)</f>
        <v>0</v>
      </c>
      <c r="EL15" s="46" t="n">
        <f aca="true">OFFSET($B15,0,4*EL$3)</f>
        <v>0</v>
      </c>
      <c r="EM15" s="46" t="n">
        <f aca="true">OFFSET($B15,0,4*EM$3)</f>
        <v>0</v>
      </c>
      <c r="EN15" s="46" t="n">
        <f aca="true">OFFSET($B15,0,4*EN$3)</f>
        <v>0</v>
      </c>
      <c r="EO15" s="46" t="n">
        <f aca="true">OFFSET($B15,0,4*EO$3)</f>
        <v>0</v>
      </c>
      <c r="EP15" s="46" t="n">
        <f aca="true">OFFSET($B15,0,4*EP$3)</f>
        <v>0</v>
      </c>
      <c r="EQ15" s="48" t="n">
        <f aca="true">OFFSET($B15,0,4*EQ$3)</f>
        <v>0</v>
      </c>
      <c r="ET15" s="51" t="n">
        <f aca="false">IF($DM15=$DM16,IF(DT15=0,$FT$4,IF(DT15=1,$FT$5,IF(DT16=1,$FT$3,$FT$2))),0)</f>
        <v>0</v>
      </c>
      <c r="EU15" s="24" t="n">
        <f aca="false">IF($DM15=$DM16,IF(DU15=0,$FT$4,IF(DU15=1,$FT$5,IF(DU16=1,$FT$3,$FT$2))),0)</f>
        <v>0</v>
      </c>
      <c r="EV15" s="24" t="n">
        <f aca="false">IF($DM15=$DM16,IF(DV15=0,$FT$4,IF(DV15=1,$FT$5,IF(DV16=1,$FT$3,$FT$2))),0)</f>
        <v>0</v>
      </c>
      <c r="EW15" s="24" t="n">
        <f aca="false">IF($DM15=$DM16,IF(DW15=0,$FT$4,IF(DW15=1,$FT$5,IF(DW16=1,$FT$3,$FT$2))),0)</f>
        <v>0</v>
      </c>
      <c r="EX15" s="24" t="n">
        <f aca="false">IF($DM15=$DM16,IF(DX15=0,$FT$4,IF(DX15=1,$FT$5,IF(DX16=1,$FT$3,$FT$2))),0)</f>
        <v>0</v>
      </c>
      <c r="EY15" s="24" t="n">
        <f aca="false">IF($DM15=$DM16,IF(DY15=0,$FT$4,IF(DY15=1,$FT$5,IF(DY16=1,$FT$3,$FT$2))),0)</f>
        <v>0</v>
      </c>
      <c r="EZ15" s="24" t="n">
        <f aca="false">IF($DM15=$DM16,IF(DZ15=0,$FT$4,IF(DZ15=1,$FT$5,IF(DZ16=1,$FT$3,$FT$2))),0)</f>
        <v>0</v>
      </c>
      <c r="FA15" s="24" t="n">
        <f aca="false">IF($DM15=$DM16,IF(EA15=0,$FT$4,IF(EA15=1,$FT$5,IF(EA16=1,$FT$3,$FT$2))),0)</f>
        <v>0</v>
      </c>
      <c r="FB15" s="24" t="n">
        <f aca="false">IF($DM15=$DM16,IF(EB15=0,$FT$4,IF(EB15=1,$FT$5,IF(EB16=1,$FT$3,$FT$2))),0)</f>
        <v>0</v>
      </c>
      <c r="FC15" s="24" t="n">
        <f aca="false">IF($DM15=$DM16,IF(EC15=0,$FT$4,IF(EC15=1,$FT$5,IF(EC16=1,$FT$3,$FT$2))),0)</f>
        <v>0</v>
      </c>
      <c r="FD15" s="24" t="n">
        <f aca="false">IF($DM15=$DM16,IF(ED15=0,$FT$4,IF(ED15=1,$FT$5,IF(ED16=1,$FT$3,$FT$2))),0)</f>
        <v>0</v>
      </c>
      <c r="FE15" s="24" t="n">
        <f aca="false">IF($DM15=$DM16,IF(EE15=0,$FT$4,IF(EE15=1,$FT$5,IF(EE16=1,$FT$3,$FT$2))),0)</f>
        <v>0</v>
      </c>
      <c r="FF15" s="24" t="n">
        <f aca="false">IF($DM15=$DM16,IF(EF15=0,$FT$4,IF(EF15=1,$FT$5,IF(EF16=1,$FT$3,$FT$2))),0)</f>
        <v>0</v>
      </c>
      <c r="FG15" s="24" t="n">
        <f aca="false">IF($DM15=$DM16,IF(EG15=0,$FT$4,IF(EG15=1,$FT$5,IF(EG16=1,$FT$3,$FT$2))),0)</f>
        <v>0</v>
      </c>
      <c r="FH15" s="24" t="n">
        <f aca="false">IF($DM15=$DM16,IF(EH15=0,$FT$4,IF(EH15=1,$FT$5,IF(EH16=1,$FT$3,$FT$2))),0)</f>
        <v>0</v>
      </c>
      <c r="FI15" s="24" t="n">
        <f aca="false">IF($DM15=$DM16,IF(EI15=0,$FT$4,IF(EI15=1,$FT$5,IF(EI16=1,$FT$3,$FT$2))),0)</f>
        <v>0</v>
      </c>
      <c r="FJ15" s="24" t="n">
        <f aca="false">IF($DM15=$DM16,IF(EJ15=0,$FT$4,IF(EJ15=1,$FT$5,IF(EJ16=1,$FT$3,$FT$2))),0)</f>
        <v>0</v>
      </c>
      <c r="FK15" s="24" t="n">
        <f aca="false">IF($DM15=$DM16,IF(EK15=0,$FT$4,IF(EK15=1,$FT$5,IF(EK16=1,$FT$3,$FT$2))),0)</f>
        <v>0</v>
      </c>
      <c r="FL15" s="24" t="n">
        <f aca="false">IF($DM15=$DM16,IF(EL15=0,$FT$4,IF(EL15=1,$FT$5,IF(EL16=1,$FT$3,$FT$2))),0)</f>
        <v>0</v>
      </c>
      <c r="FM15" s="24" t="n">
        <f aca="false">IF($DM15=$DM16,IF(EM15=0,$FT$4,IF(EM15=1,$FT$5,IF(EM16=1,$FT$3,$FT$2))),0)</f>
        <v>0</v>
      </c>
      <c r="FN15" s="24" t="n">
        <f aca="false">IF($DM15=$DM16,IF(EN15=0,$FT$4,IF(EN15=1,$FT$5,IF(EN16=1,$FT$3,$FT$2))),0)</f>
        <v>0</v>
      </c>
      <c r="FO15" s="24" t="n">
        <f aca="false">IF($DM15=$DM16,IF(EO15=0,$FT$4,IF(EO15=1,$FT$5,IF(EO16=1,$FT$3,$FT$2))),0)</f>
        <v>0</v>
      </c>
      <c r="FP15" s="24" t="n">
        <f aca="false">IF($DM15=$DM16,IF(EP15=0,$FT$4,IF(EP15=1,$FT$5,IF(EP16=1,$FT$3,$FT$2))),0)</f>
        <v>0</v>
      </c>
      <c r="FQ15" s="52" t="n">
        <f aca="false">IF($DM15=$DM16,IF(EQ15=0,$FT$4,IF(EQ15=1,$FT$5,IF(EQ16=1,$FT$3,$FT$2))),0)</f>
        <v>0</v>
      </c>
      <c r="FR15" s="49" t="n">
        <f aca="false">SUM(ET15:FQ15)</f>
        <v>0</v>
      </c>
      <c r="FV15" s="51" t="n">
        <f aca="false">IF(FR15=0,999,RANK(FR15,$FR$4:$FR$51))</f>
        <v>999</v>
      </c>
      <c r="FW15" s="24" t="n">
        <f aca="false">A15</f>
        <v>0</v>
      </c>
      <c r="FX15" s="52" t="n">
        <f aca="false">CU15</f>
        <v>0</v>
      </c>
      <c r="FY15" s="24"/>
      <c r="FZ15" s="93" t="n">
        <f aca="false">DC15</f>
        <v>0</v>
      </c>
      <c r="GA15" s="24" t="n">
        <f aca="false">IF(FR15=0,-1,IF($GA$1&lt;0,FZ15-$GA$1,FZ15+$GA$1))</f>
        <v>-1</v>
      </c>
      <c r="GB15" s="52" t="n">
        <f aca="false">IF(FR15=0,999,RANK(GA15,$GA$4:$GA$51))</f>
        <v>999</v>
      </c>
      <c r="GD15" s="93" t="n">
        <f aca="false">DF15</f>
        <v>0</v>
      </c>
      <c r="GE15" s="24" t="n">
        <f aca="false">IF(FR15=0,-1,IF($GE$1&lt;0,GD15-$GE$1,GD15+$GE$1))</f>
        <v>-1</v>
      </c>
      <c r="GF15" s="52" t="n">
        <f aca="false">IF(FR15=0,999,RANK(GE15,$GE$4:$GE$51))</f>
        <v>999</v>
      </c>
      <c r="GI15" s="51" t="n">
        <f aca="false">FV15</f>
        <v>999</v>
      </c>
      <c r="GJ15" s="24" t="n">
        <f aca="false">GB15</f>
        <v>999</v>
      </c>
      <c r="GK15" s="24" t="n">
        <f aca="false">GF15</f>
        <v>999</v>
      </c>
      <c r="GL15" s="24"/>
      <c r="GM15" s="24" t="n">
        <f aca="false">IF(FR15&gt;0,GI15*1000000+GJ15*10000+GK15*100+B15,IF(GO15=0,200000000,100000000)+ROW())</f>
        <v>200000015</v>
      </c>
      <c r="GN15" s="24" t="n">
        <f aca="false">RANK(GM15,$GM$4:$GM$51,1)</f>
        <v>26</v>
      </c>
      <c r="GO15" s="24" t="n">
        <f aca="false">A15</f>
        <v>0</v>
      </c>
      <c r="GP15" s="52" t="n">
        <f aca="false">CU15</f>
        <v>0</v>
      </c>
      <c r="GR15" s="114" t="n">
        <f aca="false">A15</f>
        <v>0</v>
      </c>
      <c r="GS15" s="115" t="n">
        <f aca="false">F15</f>
        <v>0</v>
      </c>
      <c r="GT15" s="114" t="n">
        <f aca="false">J15</f>
        <v>0</v>
      </c>
      <c r="GU15" s="114" t="n">
        <f aca="false">N15</f>
        <v>0</v>
      </c>
      <c r="GV15" s="114" t="n">
        <f aca="false">R15</f>
        <v>0</v>
      </c>
      <c r="GW15" s="114" t="n">
        <f aca="false">V15</f>
        <v>0</v>
      </c>
      <c r="GX15" s="114" t="n">
        <f aca="false">Z15</f>
        <v>0</v>
      </c>
      <c r="GY15" s="114" t="n">
        <f aca="false">AD15</f>
        <v>0</v>
      </c>
      <c r="GZ15" s="114" t="n">
        <f aca="false">AH15</f>
        <v>0</v>
      </c>
      <c r="HA15" s="114" t="n">
        <f aca="false">AL15</f>
        <v>0</v>
      </c>
      <c r="HB15" s="114" t="n">
        <f aca="false">AP15</f>
        <v>0</v>
      </c>
      <c r="HC15" s="114" t="n">
        <f aca="false">AT15</f>
        <v>0</v>
      </c>
      <c r="HD15" s="114" t="n">
        <f aca="false">AX15</f>
        <v>0</v>
      </c>
      <c r="HE15" s="114" t="n">
        <f aca="false">BB15</f>
        <v>0</v>
      </c>
      <c r="HF15" s="114" t="n">
        <f aca="false">BF15</f>
        <v>0</v>
      </c>
      <c r="HG15" s="114" t="n">
        <f aca="false">BJ15</f>
        <v>0</v>
      </c>
      <c r="HH15" s="114" t="n">
        <f aca="false">BN15</f>
        <v>0</v>
      </c>
      <c r="HI15" s="114" t="n">
        <f aca="false">BR15</f>
        <v>0</v>
      </c>
      <c r="HJ15" s="114" t="n">
        <f aca="false">BV15</f>
        <v>0</v>
      </c>
      <c r="HK15" s="114" t="n">
        <f aca="false">BZ15</f>
        <v>0</v>
      </c>
      <c r="HL15" s="114" t="n">
        <f aca="false">CD15</f>
        <v>0</v>
      </c>
      <c r="HM15" s="114" t="n">
        <f aca="false">CH15</f>
        <v>0</v>
      </c>
      <c r="HN15" s="114" t="n">
        <f aca="false">CL15</f>
        <v>0</v>
      </c>
      <c r="HO15" s="114" t="n">
        <f aca="false">CP15</f>
        <v>0</v>
      </c>
      <c r="HP15" s="116" t="n">
        <f aca="false">CT15</f>
        <v>0</v>
      </c>
      <c r="HQ15" s="114"/>
      <c r="HR15" s="114" t="n">
        <f aca="false">COUNTIF(GS15:HP15,2)</f>
        <v>0</v>
      </c>
      <c r="HS15" s="4" t="n">
        <f aca="false">COUNTIF(GS15:HP15,1)</f>
        <v>0</v>
      </c>
      <c r="IV15" s="8"/>
    </row>
    <row r="16" customFormat="false" ht="11.1" hidden="false" customHeight="true" outlineLevel="0" collapsed="false">
      <c r="A16" s="117" t="s">
        <v>46</v>
      </c>
      <c r="B16" s="118" t="n">
        <v>7</v>
      </c>
      <c r="C16" s="119" t="n">
        <f aca="true">OFFSET(IF(ISBLANK($B16),$B$4,$B$5),C$71,1+(4*($DM16-1))+C$70)</f>
        <v>0</v>
      </c>
      <c r="D16" s="119" t="n">
        <f aca="true">OFFSET(IF(ISBLANK($B16),$B$4,$B$5),D$71,1+(4*($DM16-1))+D$70)</f>
        <v>0</v>
      </c>
      <c r="E16" s="119" t="n">
        <f aca="true">OFFSET(IF(ISBLANK($B16),$B$4,$B$5),E$71,1+(4*($DM16-1))+E$70)</f>
        <v>0</v>
      </c>
      <c r="F16" s="120" t="n">
        <f aca="true">OFFSET(IF(ISBLANK($B16),$B$4,$B$5),F$71,1+(4*($DM16-1))+F$70)</f>
        <v>0</v>
      </c>
      <c r="G16" s="119" t="n">
        <f aca="true">OFFSET(IF(ISBLANK($B16),$B$4,$B$5),G$71,1+(4*($DM16-1))+G$70)</f>
        <v>0</v>
      </c>
      <c r="H16" s="119" t="n">
        <f aca="true">OFFSET(IF(ISBLANK($B16),$B$4,$B$5),H$71,1+(4*($DM16-1))+H$70)</f>
        <v>0</v>
      </c>
      <c r="I16" s="119" t="n">
        <f aca="true">OFFSET(IF(ISBLANK($B16),$B$4,$B$5),I$71,1+(4*($DM16-1))+I$70)</f>
        <v>0</v>
      </c>
      <c r="J16" s="120" t="n">
        <f aca="true">OFFSET(IF(ISBLANK($B16),$B$4,$B$5),J$71,1+(4*($DM16-1))+J$70)</f>
        <v>0</v>
      </c>
      <c r="K16" s="119" t="n">
        <f aca="true">OFFSET(IF(ISBLANK($B16),$B$4,$B$5),K$71,1+(4*($DM16-1))+K$70)</f>
        <v>0</v>
      </c>
      <c r="L16" s="119" t="n">
        <f aca="true">OFFSET(IF(ISBLANK($B16),$B$4,$B$5),L$71,1+(4*($DM16-1))+L$70)</f>
        <v>0</v>
      </c>
      <c r="M16" s="119" t="n">
        <f aca="true">OFFSET(IF(ISBLANK($B16),$B$4,$B$5),M$71,1+(4*($DM16-1))+M$70)</f>
        <v>0</v>
      </c>
      <c r="N16" s="120" t="n">
        <f aca="true">OFFSET(IF(ISBLANK($B16),$B$4,$B$5),N$71,1+(4*($DM16-1))+N$70)</f>
        <v>0</v>
      </c>
      <c r="O16" s="119" t="n">
        <f aca="true">OFFSET(IF(ISBLANK($B16),$B$4,$B$5),O$71,1+(4*($DM16-1))+O$70)</f>
        <v>0</v>
      </c>
      <c r="P16" s="119" t="n">
        <f aca="true">OFFSET(IF(ISBLANK($B16),$B$4,$B$5),P$71,1+(4*($DM16-1))+P$70)</f>
        <v>0</v>
      </c>
      <c r="Q16" s="119" t="n">
        <f aca="true">OFFSET(IF(ISBLANK($B16),$B$4,$B$5),Q$71,1+(4*($DM16-1))+Q$70)</f>
        <v>0</v>
      </c>
      <c r="R16" s="120" t="n">
        <f aca="true">OFFSET(IF(ISBLANK($B16),$B$4,$B$5),R$71,1+(4*($DM16-1))+R$70)</f>
        <v>0</v>
      </c>
      <c r="S16" s="119" t="n">
        <f aca="true">OFFSET(IF(ISBLANK($B16),$B$4,$B$5),S$71,1+(4*($DM16-1))+S$70)</f>
        <v>0</v>
      </c>
      <c r="T16" s="119" t="n">
        <f aca="true">OFFSET(IF(ISBLANK($B16),$B$4,$B$5),T$71,1+(4*($DM16-1))+T$70)</f>
        <v>0</v>
      </c>
      <c r="U16" s="119" t="n">
        <f aca="true">OFFSET(IF(ISBLANK($B16),$B$4,$B$5),U$71,1+(4*($DM16-1))+U$70)</f>
        <v>0</v>
      </c>
      <c r="V16" s="120" t="n">
        <f aca="true">OFFSET(IF(ISBLANK($B16),$B$4,$B$5),V$71,1+(4*($DM16-1))+V$70)</f>
        <v>0</v>
      </c>
      <c r="W16" s="119" t="n">
        <f aca="true">OFFSET(IF(ISBLANK($B16),$B$4,$B$5),W$71,1+(4*($DM16-1))+W$70)</f>
        <v>0</v>
      </c>
      <c r="X16" s="119" t="n">
        <f aca="true">OFFSET(IF(ISBLANK($B16),$B$4,$B$5),X$71,1+(4*($DM16-1))+X$70)</f>
        <v>0</v>
      </c>
      <c r="Y16" s="119" t="n">
        <f aca="true">OFFSET(IF(ISBLANK($B16),$B$4,$B$5),Y$71,1+(4*($DM16-1))+Y$70)</f>
        <v>0</v>
      </c>
      <c r="Z16" s="120" t="n">
        <f aca="true">OFFSET(IF(ISBLANK($B16),$B$4,$B$5),Z$71,1+(4*($DM16-1))+Z$70)</f>
        <v>0</v>
      </c>
      <c r="AA16" s="55"/>
      <c r="AB16" s="55"/>
      <c r="AC16" s="55"/>
      <c r="AD16" s="56"/>
      <c r="AE16" s="67"/>
      <c r="AF16" s="67"/>
      <c r="AG16" s="68"/>
      <c r="AH16" s="120" t="n">
        <f aca="false">COUNTIF(AE16:AG16,"&gt;=6")-COUNTIF(AE17:AG17,"7")+COUNTIF(AE16:AG16,"5")</f>
        <v>0</v>
      </c>
      <c r="AI16" s="67"/>
      <c r="AJ16" s="67"/>
      <c r="AK16" s="68"/>
      <c r="AL16" s="120" t="n">
        <f aca="false">COUNTIF(AI16:AK16,"&gt;=6")-COUNTIF(AI17:AK17,"7")+COUNTIF(AI16:AK16,"5")</f>
        <v>0</v>
      </c>
      <c r="AM16" s="65"/>
      <c r="AN16" s="66"/>
      <c r="AO16" s="66"/>
      <c r="AP16" s="120" t="n">
        <f aca="false">COUNTIF(AM16:AO16,"&gt;=6")-COUNTIF(AM17:AO17,"7")+COUNTIF(AM16:AO16,"5")</f>
        <v>0</v>
      </c>
      <c r="AQ16" s="123" t="n">
        <v>2</v>
      </c>
      <c r="AR16" s="123" t="n">
        <v>7</v>
      </c>
      <c r="AS16" s="146" t="n">
        <v>6</v>
      </c>
      <c r="AT16" s="121" t="n">
        <f aca="false">COUNTIF(AQ16:AS16,"&gt;=6")-COUNTIF(AQ17:AS17,"7")+COUNTIF(AQ16:AS16,"5")</f>
        <v>1</v>
      </c>
      <c r="AU16" s="122" t="n">
        <v>5</v>
      </c>
      <c r="AV16" s="123" t="n">
        <v>6</v>
      </c>
      <c r="AW16" s="123" t="n">
        <v>6</v>
      </c>
      <c r="AX16" s="121" t="n">
        <f aca="false">COUNTIF(AU16:AW16,"&gt;=6")-COUNTIF(AU17:AW17,"7")+COUNTIF(AU16:AW16,"5")</f>
        <v>2</v>
      </c>
      <c r="AY16" s="142"/>
      <c r="AZ16" s="143"/>
      <c r="BA16" s="143"/>
      <c r="BB16" s="121" t="n">
        <f aca="false">COUNTIF(AY16:BA16,"&gt;=6")-COUNTIF(AY17:BA17,"7")+COUNTIF(AY16:BA16,"5")</f>
        <v>0</v>
      </c>
      <c r="BC16" s="122" t="n">
        <v>6</v>
      </c>
      <c r="BD16" s="123" t="n">
        <v>6</v>
      </c>
      <c r="BE16" s="123"/>
      <c r="BF16" s="121" t="n">
        <f aca="false">COUNTIF(BC16:BE16,"&gt;=6")-COUNTIF(BC17:BE17,"7")+COUNTIF(BC16:BE16,"5")</f>
        <v>2</v>
      </c>
      <c r="BG16" s="57"/>
      <c r="BH16" s="58"/>
      <c r="BI16" s="58"/>
      <c r="BJ16" s="121" t="n">
        <f aca="false">COUNTIF(BG16:BI16,"&gt;=6")-COUNTIF(BG17:BI17,"7")+COUNTIF(BG16:BI16,"5")</f>
        <v>0</v>
      </c>
      <c r="BK16" s="57"/>
      <c r="BL16" s="58"/>
      <c r="BM16" s="58"/>
      <c r="BN16" s="121" t="n">
        <f aca="false">COUNTIF(BK16:BM16,"&gt;=6")-COUNTIF(BK17:BM17,"7")+COUNTIF(BK16:BM16,"5")</f>
        <v>0</v>
      </c>
      <c r="BO16" s="57"/>
      <c r="BP16" s="58"/>
      <c r="BQ16" s="58"/>
      <c r="BR16" s="121" t="n">
        <f aca="false">COUNTIF(BO16:BQ16,"&gt;=6")-COUNTIF(BO17:BQ17,"7")+COUNTIF(BO16:BQ16,"5")</f>
        <v>0</v>
      </c>
      <c r="BS16" s="57"/>
      <c r="BT16" s="58"/>
      <c r="BU16" s="58"/>
      <c r="BV16" s="121" t="n">
        <f aca="false">COUNTIF(BS16:BU16,"&gt;=6")-COUNTIF(BS17:BU17,"7")+COUNTIF(BS16:BU16,"5")</f>
        <v>0</v>
      </c>
      <c r="BW16" s="60"/>
      <c r="BX16" s="61"/>
      <c r="BY16" s="61"/>
      <c r="BZ16" s="121" t="n">
        <f aca="false">COUNTIF(BW16:BY16,"&gt;=6")-COUNTIF(BW17:BY17,"7")+COUNTIF(BW16:BY16,"5")</f>
        <v>0</v>
      </c>
      <c r="CA16" s="60"/>
      <c r="CB16" s="61"/>
      <c r="CC16" s="61"/>
      <c r="CD16" s="121" t="n">
        <f aca="false">COUNTIF(CA16:CC16,"&gt;=6")-COUNTIF(CA17:CC17,"7")+COUNTIF(CA16:CC16,"5")</f>
        <v>0</v>
      </c>
      <c r="CE16" s="124"/>
      <c r="CF16" s="125"/>
      <c r="CG16" s="125"/>
      <c r="CH16" s="126"/>
      <c r="CI16" s="124"/>
      <c r="CJ16" s="125"/>
      <c r="CK16" s="125"/>
      <c r="CL16" s="126"/>
      <c r="CM16" s="124"/>
      <c r="CN16" s="125"/>
      <c r="CO16" s="125"/>
      <c r="CP16" s="126"/>
      <c r="CQ16" s="124"/>
      <c r="CR16" s="125"/>
      <c r="CS16" s="125"/>
      <c r="CT16" s="127"/>
      <c r="CU16" s="128" t="n">
        <f aca="false">FR16</f>
        <v>7</v>
      </c>
      <c r="CV16" s="129" t="n">
        <f aca="false">CW16+CX16</f>
        <v>3</v>
      </c>
      <c r="CW16" s="130" t="n">
        <f aca="false">HQ16</f>
        <v>2</v>
      </c>
      <c r="CX16" s="131" t="n">
        <f aca="false">HR16</f>
        <v>1</v>
      </c>
      <c r="CY16" s="130" t="n">
        <f aca="false">HS16</f>
        <v>1</v>
      </c>
      <c r="CZ16" s="132" t="n">
        <f aca="false">HT16</f>
        <v>1</v>
      </c>
      <c r="DA16" s="133" t="n">
        <f aca="false">DO16</f>
        <v>5</v>
      </c>
      <c r="DB16" s="131" t="n">
        <f aca="false">DP16</f>
        <v>3</v>
      </c>
      <c r="DC16" s="134" t="n">
        <f aca="false">DA16-DB16</f>
        <v>2</v>
      </c>
      <c r="DD16" s="133" t="n">
        <f aca="false">DQ16</f>
        <v>44</v>
      </c>
      <c r="DE16" s="131" t="n">
        <f aca="false">DR16</f>
        <v>33</v>
      </c>
      <c r="DF16" s="135" t="n">
        <f aca="false">DD16-DE16</f>
        <v>11</v>
      </c>
      <c r="DG16" s="136" t="n">
        <v>7</v>
      </c>
      <c r="DH16" s="86" t="n">
        <f aca="false">RANK(FR16,FR16:FR77)</f>
        <v>2</v>
      </c>
      <c r="DI16" s="137" t="str">
        <f aca="false">VLOOKUP(DG16,$GN$4:$GP$51,2,FALSE())</f>
        <v>Ignacio Sampedro González</v>
      </c>
      <c r="DJ16" s="88" t="n">
        <f aca="false">VLOOKUP(DG16,$GN$4:$GP$51,3,FALSE())</f>
        <v>7</v>
      </c>
      <c r="DK16" s="8"/>
      <c r="DL16" s="8"/>
      <c r="DM16" s="17" t="n">
        <f aca="false">IF(ISBLANK(B16),B15,B16)</f>
        <v>7</v>
      </c>
      <c r="DO16" s="45" t="n">
        <f aca="false">IF($DM16=$DM17,SUMIF($C$70:$CT$70,"=3",C16:BV16),0)</f>
        <v>5</v>
      </c>
      <c r="DP16" s="48" t="n">
        <f aca="false">IF($DM16=$DM17,SUMIF($C$70:$CT$70,"=3",C17:BV17),0)</f>
        <v>3</v>
      </c>
      <c r="DQ16" s="45" t="n">
        <f aca="false">IF($DM16=$DM17,SUMIF($C$70:$CT$70,"&lt;&gt;3",C16:BV16),0)</f>
        <v>44</v>
      </c>
      <c r="DR16" s="48" t="n">
        <f aca="false">IF($DM16=$DM17,SUMIF($C$70:$CT$70,"&lt;&gt;3",C17:BV17),0)</f>
        <v>33</v>
      </c>
      <c r="DT16" s="45" t="n">
        <f aca="true">OFFSET($B16,0,4*DT$3)</f>
        <v>0</v>
      </c>
      <c r="DU16" s="46" t="n">
        <f aca="true">OFFSET($B16,0,4*DU$3)</f>
        <v>0</v>
      </c>
      <c r="DV16" s="46" t="n">
        <f aca="true">OFFSET($B16,0,4*DV$3)</f>
        <v>0</v>
      </c>
      <c r="DW16" s="46" t="n">
        <f aca="true">OFFSET($B16,0,4*DW$3)</f>
        <v>0</v>
      </c>
      <c r="DX16" s="46" t="n">
        <f aca="true">OFFSET($B16,0,4*DX$3)</f>
        <v>0</v>
      </c>
      <c r="DY16" s="46" t="n">
        <f aca="true">OFFSET($B16,0,4*DY$3)</f>
        <v>0</v>
      </c>
      <c r="DZ16" s="46" t="n">
        <f aca="true">OFFSET($B16,0,4*DZ$3)</f>
        <v>0</v>
      </c>
      <c r="EA16" s="46" t="n">
        <f aca="true">OFFSET($B16,0,4*EA$3)</f>
        <v>0</v>
      </c>
      <c r="EB16" s="46" t="n">
        <f aca="true">OFFSET($B16,0,4*EB$3)</f>
        <v>0</v>
      </c>
      <c r="EC16" s="46" t="n">
        <f aca="true">OFFSET($B16,0,4*EC$3)</f>
        <v>0</v>
      </c>
      <c r="ED16" s="46" t="n">
        <f aca="true">OFFSET($B16,0,4*ED$3)</f>
        <v>1</v>
      </c>
      <c r="EE16" s="46" t="n">
        <f aca="true">OFFSET($B16,0,4*EE$3)</f>
        <v>2</v>
      </c>
      <c r="EF16" s="46" t="n">
        <f aca="true">OFFSET($B16,0,4*EF$3)</f>
        <v>0</v>
      </c>
      <c r="EG16" s="46" t="n">
        <f aca="true">OFFSET($B16,0,4*EG$3)</f>
        <v>2</v>
      </c>
      <c r="EH16" s="46" t="n">
        <f aca="true">OFFSET($B16,0,4*EH$3)</f>
        <v>0</v>
      </c>
      <c r="EI16" s="46" t="n">
        <f aca="true">OFFSET($B16,0,4*EI$3)</f>
        <v>0</v>
      </c>
      <c r="EJ16" s="46" t="n">
        <f aca="true">OFFSET($B16,0,4*EJ$3)</f>
        <v>0</v>
      </c>
      <c r="EK16" s="46" t="n">
        <f aca="true">OFFSET($B16,0,4*EK$3)</f>
        <v>0</v>
      </c>
      <c r="EL16" s="46" t="n">
        <f aca="true">OFFSET($B16,0,4*EL$3)</f>
        <v>0</v>
      </c>
      <c r="EM16" s="46" t="n">
        <f aca="true">OFFSET($B16,0,4*EM$3)</f>
        <v>0</v>
      </c>
      <c r="EN16" s="46" t="n">
        <f aca="true">OFFSET($B16,0,4*EN$3)</f>
        <v>0</v>
      </c>
      <c r="EO16" s="46" t="n">
        <f aca="true">OFFSET($B16,0,4*EO$3)</f>
        <v>0</v>
      </c>
      <c r="EP16" s="46" t="n">
        <f aca="true">OFFSET($B16,0,4*EP$3)</f>
        <v>0</v>
      </c>
      <c r="EQ16" s="48" t="n">
        <f aca="true">OFFSET($B16,0,4*EQ$3)</f>
        <v>0</v>
      </c>
      <c r="ET16" s="51" t="n">
        <f aca="false">IF($DM16=$DM17,IF(DT16=0,$FT$4,IF(DT16=1,$FT$5,IF(DT17=1,$FT$3,$FT$2))),0)</f>
        <v>0</v>
      </c>
      <c r="EU16" s="24" t="n">
        <f aca="false">IF($DM16=$DM17,IF(DU16=0,$FT$4,IF(DU16=1,$FT$5,IF(DU17=1,$FT$3,$FT$2))),0)</f>
        <v>0</v>
      </c>
      <c r="EV16" s="24" t="n">
        <f aca="false">IF($DM16=$DM17,IF(DV16=0,$FT$4,IF(DV16=1,$FT$5,IF(DV17=1,$FT$3,$FT$2))),0)</f>
        <v>0</v>
      </c>
      <c r="EW16" s="24" t="n">
        <f aca="false">IF($DM16=$DM17,IF(DW16=0,$FT$4,IF(DW16=1,$FT$5,IF(DW17=1,$FT$3,$FT$2))),0)</f>
        <v>0</v>
      </c>
      <c r="EX16" s="24" t="n">
        <f aca="false">IF($DM16=$DM17,IF(DX16=0,$FT$4,IF(DX16=1,$FT$5,IF(DX17=1,$FT$3,$FT$2))),0)</f>
        <v>0</v>
      </c>
      <c r="EY16" s="24" t="n">
        <f aca="false">IF($DM16=$DM17,IF(DY16=0,$FT$4,IF(DY16=1,$FT$5,IF(DY17=1,$FT$3,$FT$2))),0)</f>
        <v>0</v>
      </c>
      <c r="EZ16" s="24" t="n">
        <f aca="false">IF($DM16=$DM17,IF(DZ16=0,$FT$4,IF(DZ16=1,$FT$5,IF(DZ17=1,$FT$3,$FT$2))),0)</f>
        <v>0</v>
      </c>
      <c r="FA16" s="24" t="n">
        <f aca="false">IF($DM16=$DM17,IF(EA16=0,$FT$4,IF(EA16=1,$FT$5,IF(EA17=1,$FT$3,$FT$2))),0)</f>
        <v>0</v>
      </c>
      <c r="FB16" s="24" t="n">
        <f aca="false">IF($DM16=$DM17,IF(EB16=0,$FT$4,IF(EB16=1,$FT$5,IF(EB17=1,$FT$3,$FT$2))),0)</f>
        <v>0</v>
      </c>
      <c r="FC16" s="24" t="n">
        <f aca="false">IF($DM16=$DM17,IF(EC16=0,$FT$4,IF(EC16=1,$FT$5,IF(EC17=1,$FT$3,$FT$2))),0)</f>
        <v>0</v>
      </c>
      <c r="FD16" s="24" t="n">
        <f aca="false">IF($DM16=$DM17,IF(ED16=0,$FT$4,IF(ED16=1,$FT$5,IF(ED17=1,$FT$3,$FT$2))),0)</f>
        <v>1</v>
      </c>
      <c r="FE16" s="24" t="n">
        <f aca="false">IF($DM16=$DM17,IF(EE16=0,$FT$4,IF(EE16=1,$FT$5,IF(EE17=1,$FT$3,$FT$2))),0)</f>
        <v>3</v>
      </c>
      <c r="FF16" s="24" t="n">
        <f aca="false">IF($DM16=$DM17,IF(EF16=0,$FT$4,IF(EF16=1,$FT$5,IF(EF17=1,$FT$3,$FT$2))),0)</f>
        <v>0</v>
      </c>
      <c r="FG16" s="24" t="n">
        <f aca="false">IF($DM16=$DM17,IF(EG16=0,$FT$4,IF(EG16=1,$FT$5,IF(EG17=1,$FT$3,$FT$2))),0)</f>
        <v>3</v>
      </c>
      <c r="FH16" s="24" t="n">
        <f aca="false">IF($DM16=$DM17,IF(EH16=0,$FT$4,IF(EH16=1,$FT$5,IF(EH17=1,$FT$3,$FT$2))),0)</f>
        <v>0</v>
      </c>
      <c r="FI16" s="24" t="n">
        <f aca="false">IF($DM16=$DM17,IF(EI16=0,$FT$4,IF(EI16=1,$FT$5,IF(EI17=1,$FT$3,$FT$2))),0)</f>
        <v>0</v>
      </c>
      <c r="FJ16" s="24" t="n">
        <f aca="false">IF($DM16=$DM17,IF(EJ16=0,$FT$4,IF(EJ16=1,$FT$5,IF(EJ17=1,$FT$3,$FT$2))),0)</f>
        <v>0</v>
      </c>
      <c r="FK16" s="24" t="n">
        <f aca="false">IF($DM16=$DM17,IF(EK16=0,$FT$4,IF(EK16=1,$FT$5,IF(EK17=1,$FT$3,$FT$2))),0)</f>
        <v>0</v>
      </c>
      <c r="FL16" s="24" t="n">
        <f aca="false">IF($DM16=$DM17,IF(EL16=0,$FT$4,IF(EL16=1,$FT$5,IF(EL17=1,$FT$3,$FT$2))),0)</f>
        <v>0</v>
      </c>
      <c r="FM16" s="24" t="n">
        <f aca="false">IF($DM16=$DM17,IF(EM16=0,$FT$4,IF(EM16=1,$FT$5,IF(EM17=1,$FT$3,$FT$2))),0)</f>
        <v>0</v>
      </c>
      <c r="FN16" s="24" t="n">
        <f aca="false">IF($DM16=$DM17,IF(EN16=0,$FT$4,IF(EN16=1,$FT$5,IF(EN17=1,$FT$3,$FT$2))),0)</f>
        <v>0</v>
      </c>
      <c r="FO16" s="24" t="n">
        <f aca="false">IF($DM16=$DM17,IF(EO16=0,$FT$4,IF(EO16=1,$FT$5,IF(EO17=1,$FT$3,$FT$2))),0)</f>
        <v>0</v>
      </c>
      <c r="FP16" s="24" t="n">
        <f aca="false">IF($DM16=$DM17,IF(EP16=0,$FT$4,IF(EP16=1,$FT$5,IF(EP17=1,$FT$3,$FT$2))),0)</f>
        <v>0</v>
      </c>
      <c r="FQ16" s="52" t="n">
        <f aca="false">IF($DM16=$DM17,IF(EQ16=0,$FT$4,IF(EQ16=1,$FT$5,IF(EQ17=1,$FT$3,$FT$2))),0)</f>
        <v>0</v>
      </c>
      <c r="FR16" s="49" t="n">
        <f aca="false">SUM(ET16:FQ16)</f>
        <v>7</v>
      </c>
      <c r="FV16" s="51" t="n">
        <f aca="false">IF(FR16=0,999,RANK(FR16,$FR$4:$FR$51))</f>
        <v>5</v>
      </c>
      <c r="FW16" s="24" t="str">
        <f aca="false">A16</f>
        <v>Ignacio Sampedro González</v>
      </c>
      <c r="FX16" s="52" t="n">
        <f aca="false">CU16</f>
        <v>7</v>
      </c>
      <c r="FY16" s="24"/>
      <c r="FZ16" s="93" t="n">
        <f aca="false">DC16</f>
        <v>2</v>
      </c>
      <c r="GA16" s="24" t="n">
        <f aca="false">IF(FR16=0,-1,IF($GA$1&lt;0,FZ16-$GA$1,FZ16+$GA$1))</f>
        <v>8</v>
      </c>
      <c r="GB16" s="52" t="n">
        <f aca="false">IF(FR16=0,999,RANK(GA16,$GA$4:$GA$51))</f>
        <v>8</v>
      </c>
      <c r="GD16" s="93" t="n">
        <f aca="false">DF16</f>
        <v>11</v>
      </c>
      <c r="GE16" s="24" t="n">
        <f aca="false">IF(FR16=0,-1,IF($GE$1&lt;0,GD16-$GE$1,GD16+$GE$1))</f>
        <v>47</v>
      </c>
      <c r="GF16" s="52" t="n">
        <f aca="false">IF(FR16=0,999,RANK(GE16,$GE$4:$GE$51))</f>
        <v>5</v>
      </c>
      <c r="GI16" s="51" t="n">
        <f aca="false">FV16</f>
        <v>5</v>
      </c>
      <c r="GJ16" s="24" t="n">
        <f aca="false">GB16</f>
        <v>8</v>
      </c>
      <c r="GK16" s="24" t="n">
        <f aca="false">GF16</f>
        <v>5</v>
      </c>
      <c r="GL16" s="24"/>
      <c r="GM16" s="24" t="n">
        <f aca="false">IF(FR16&gt;0,GI16*1000000+GJ16*10000+GK16*100+B16,IF(GO16=0,200000000,100000000)+ROW())</f>
        <v>5080507</v>
      </c>
      <c r="GN16" s="24" t="n">
        <f aca="false">RANK(GM16,$GM$4:$GM$51,1)</f>
        <v>7</v>
      </c>
      <c r="GO16" s="24" t="str">
        <f aca="false">A16</f>
        <v>Ignacio Sampedro González</v>
      </c>
      <c r="GP16" s="52" t="n">
        <f aca="false">CU16</f>
        <v>7</v>
      </c>
      <c r="GR16" s="24" t="str">
        <f aca="false">A16</f>
        <v>Ignacio Sampedro González</v>
      </c>
      <c r="GS16" s="51" t="n">
        <f aca="false">F16</f>
        <v>0</v>
      </c>
      <c r="GT16" s="24" t="n">
        <f aca="false">J16</f>
        <v>0</v>
      </c>
      <c r="GU16" s="24" t="n">
        <f aca="false">N16</f>
        <v>0</v>
      </c>
      <c r="GV16" s="24" t="n">
        <f aca="false">R16</f>
        <v>0</v>
      </c>
      <c r="GW16" s="24" t="n">
        <f aca="false">V16</f>
        <v>0</v>
      </c>
      <c r="GX16" s="24" t="n">
        <f aca="false">Z16</f>
        <v>0</v>
      </c>
      <c r="GY16" s="24" t="n">
        <f aca="false">AD16</f>
        <v>0</v>
      </c>
      <c r="GZ16" s="24" t="n">
        <f aca="false">AH16</f>
        <v>0</v>
      </c>
      <c r="HA16" s="24" t="n">
        <f aca="false">AL16</f>
        <v>0</v>
      </c>
      <c r="HB16" s="24" t="n">
        <f aca="false">AP16</f>
        <v>0</v>
      </c>
      <c r="HC16" s="24" t="n">
        <f aca="false">AT16</f>
        <v>1</v>
      </c>
      <c r="HD16" s="24" t="n">
        <f aca="false">AX16</f>
        <v>2</v>
      </c>
      <c r="HE16" s="24" t="n">
        <f aca="false">BB16</f>
        <v>0</v>
      </c>
      <c r="HF16" s="24" t="n">
        <f aca="false">BF16</f>
        <v>2</v>
      </c>
      <c r="HG16" s="24" t="n">
        <f aca="false">BJ16</f>
        <v>0</v>
      </c>
      <c r="HH16" s="24" t="n">
        <f aca="false">BN16</f>
        <v>0</v>
      </c>
      <c r="HI16" s="24" t="n">
        <f aca="false">BR16</f>
        <v>0</v>
      </c>
      <c r="HJ16" s="24" t="n">
        <f aca="false">BV16</f>
        <v>0</v>
      </c>
      <c r="HK16" s="24" t="n">
        <f aca="false">BZ16</f>
        <v>0</v>
      </c>
      <c r="HL16" s="24" t="n">
        <f aca="false">CD16</f>
        <v>0</v>
      </c>
      <c r="HM16" s="24" t="n">
        <f aca="false">CH16</f>
        <v>0</v>
      </c>
      <c r="HN16" s="24" t="n">
        <f aca="false">CL16</f>
        <v>0</v>
      </c>
      <c r="HO16" s="24" t="n">
        <f aca="false">CP16</f>
        <v>0</v>
      </c>
      <c r="HP16" s="52" t="n">
        <f aca="false">CT16</f>
        <v>0</v>
      </c>
      <c r="HQ16" s="1" t="n">
        <f aca="false">COUNTIF(GS16:HP16,2)</f>
        <v>2</v>
      </c>
      <c r="HR16" s="1" t="n">
        <f aca="false">HR17</f>
        <v>1</v>
      </c>
      <c r="HS16" s="4" t="n">
        <f aca="false">COUNTIF(GS16:HP16,1)</f>
        <v>1</v>
      </c>
      <c r="HT16" s="4" t="n">
        <f aca="false">HS17</f>
        <v>1</v>
      </c>
      <c r="IV16" s="8"/>
    </row>
    <row r="17" customFormat="false" ht="11.1" hidden="false" customHeight="true" outlineLevel="0" collapsed="false">
      <c r="A17" s="117"/>
      <c r="B17" s="118"/>
      <c r="C17" s="138" t="n">
        <f aca="true">OFFSET(IF(ISBLANK($B17),$B$4,$B$5),C$71,1+(4*($DM17-1))+C$70)</f>
        <v>0</v>
      </c>
      <c r="D17" s="139" t="n">
        <f aca="true">OFFSET(IF(ISBLANK($B17),$B$4,$B$5),D$71,1+(4*($DM17-1))+D$70)</f>
        <v>0</v>
      </c>
      <c r="E17" s="139" t="n">
        <f aca="true">OFFSET(IF(ISBLANK($B17),$B$4,$B$5),E$71,1+(4*($DM17-1))+E$70)</f>
        <v>0</v>
      </c>
      <c r="F17" s="96" t="n">
        <f aca="true">OFFSET(IF(ISBLANK($B17),$B$4,$B$5),F$71,1+(4*($DM17-1))+F$70)</f>
        <v>0</v>
      </c>
      <c r="G17" s="139" t="n">
        <f aca="true">OFFSET(IF(ISBLANK($B17),$B$4,$B$5),G$71,1+(4*($DM17-1))+G$70)</f>
        <v>0</v>
      </c>
      <c r="H17" s="139" t="n">
        <f aca="true">OFFSET(IF(ISBLANK($B17),$B$4,$B$5),H$71,1+(4*($DM17-1))+H$70)</f>
        <v>0</v>
      </c>
      <c r="I17" s="139" t="n">
        <f aca="true">OFFSET(IF(ISBLANK($B17),$B$4,$B$5),I$71,1+(4*($DM17-1))+I$70)</f>
        <v>0</v>
      </c>
      <c r="J17" s="96" t="n">
        <f aca="true">OFFSET(IF(ISBLANK($B17),$B$4,$B$5),J$71,1+(4*($DM17-1))+J$70)</f>
        <v>0</v>
      </c>
      <c r="K17" s="139" t="n">
        <f aca="true">OFFSET(IF(ISBLANK($B17),$B$4,$B$5),K$71,1+(4*($DM17-1))+K$70)</f>
        <v>0</v>
      </c>
      <c r="L17" s="139" t="n">
        <f aca="true">OFFSET(IF(ISBLANK($B17),$B$4,$B$5),L$71,1+(4*($DM17-1))+L$70)</f>
        <v>0</v>
      </c>
      <c r="M17" s="139" t="n">
        <f aca="true">OFFSET(IF(ISBLANK($B17),$B$4,$B$5),M$71,1+(4*($DM17-1))+M$70)</f>
        <v>0</v>
      </c>
      <c r="N17" s="96" t="n">
        <f aca="true">OFFSET(IF(ISBLANK($B17),$B$4,$B$5),N$71,1+(4*($DM17-1))+N$70)</f>
        <v>0</v>
      </c>
      <c r="O17" s="139" t="n">
        <f aca="true">OFFSET(IF(ISBLANK($B17),$B$4,$B$5),O$71,1+(4*($DM17-1))+O$70)</f>
        <v>0</v>
      </c>
      <c r="P17" s="139" t="n">
        <f aca="true">OFFSET(IF(ISBLANK($B17),$B$4,$B$5),P$71,1+(4*($DM17-1))+P$70)</f>
        <v>0</v>
      </c>
      <c r="Q17" s="139" t="n">
        <f aca="true">OFFSET(IF(ISBLANK($B17),$B$4,$B$5),Q$71,1+(4*($DM17-1))+Q$70)</f>
        <v>0</v>
      </c>
      <c r="R17" s="96" t="n">
        <f aca="true">OFFSET(IF(ISBLANK($B17),$B$4,$B$5),R$71,1+(4*($DM17-1))+R$70)</f>
        <v>0</v>
      </c>
      <c r="S17" s="139" t="n">
        <f aca="true">OFFSET(IF(ISBLANK($B17),$B$4,$B$5),S$71,1+(4*($DM17-1))+S$70)</f>
        <v>0</v>
      </c>
      <c r="T17" s="139" t="n">
        <f aca="true">OFFSET(IF(ISBLANK($B17),$B$4,$B$5),T$71,1+(4*($DM17-1))+T$70)</f>
        <v>0</v>
      </c>
      <c r="U17" s="139" t="n">
        <f aca="true">OFFSET(IF(ISBLANK($B17),$B$4,$B$5),U$71,1+(4*($DM17-1))+U$70)</f>
        <v>0</v>
      </c>
      <c r="V17" s="96" t="n">
        <f aca="true">OFFSET(IF(ISBLANK($B17),$B$4,$B$5),V$71,1+(4*($DM17-1))+V$70)</f>
        <v>0</v>
      </c>
      <c r="W17" s="139" t="n">
        <f aca="true">OFFSET(IF(ISBLANK($B17),$B$4,$B$5),W$71,1+(4*($DM17-1))+W$70)</f>
        <v>0</v>
      </c>
      <c r="X17" s="139" t="n">
        <f aca="true">OFFSET(IF(ISBLANK($B17),$B$4,$B$5),X$71,1+(4*($DM17-1))+X$70)</f>
        <v>0</v>
      </c>
      <c r="Y17" s="139" t="n">
        <f aca="true">OFFSET(IF(ISBLANK($B17),$B$4,$B$5),Y$71,1+(4*($DM17-1))+Y$70)</f>
        <v>0</v>
      </c>
      <c r="Z17" s="96" t="n">
        <f aca="true">OFFSET(IF(ISBLANK($B17),$B$4,$B$5),Z$71,1+(4*($DM17-1))+Z$70)</f>
        <v>0</v>
      </c>
      <c r="AA17" s="55"/>
      <c r="AB17" s="55"/>
      <c r="AC17" s="55"/>
      <c r="AD17" s="56"/>
      <c r="AE17" s="104"/>
      <c r="AF17" s="104"/>
      <c r="AG17" s="104"/>
      <c r="AH17" s="96" t="n">
        <f aca="false">COUNTIF(AE17:AG17,"&gt;=6")-COUNTIF(AE16:AG16,"7")+COUNTIF(AE17:AG17,"5")</f>
        <v>0</v>
      </c>
      <c r="AI17" s="104"/>
      <c r="AJ17" s="104"/>
      <c r="AK17" s="104"/>
      <c r="AL17" s="96" t="n">
        <f aca="false">COUNTIF(AI17:AK17,"&gt;=6")-COUNTIF(AI16:AK16,"7")+COUNTIF(AI17:AK17,"5")</f>
        <v>0</v>
      </c>
      <c r="AM17" s="102"/>
      <c r="AN17" s="103"/>
      <c r="AO17" s="103"/>
      <c r="AP17" s="96" t="n">
        <f aca="false">COUNTIF(AM17:AO17,"&gt;=6")-COUNTIF(AM16:AO16,"7")+COUNTIF(AM17:AO17,"5")</f>
        <v>0</v>
      </c>
      <c r="AQ17" s="141" t="n">
        <v>6</v>
      </c>
      <c r="AR17" s="141" t="n">
        <v>5</v>
      </c>
      <c r="AS17" s="141" t="n">
        <v>7</v>
      </c>
      <c r="AT17" s="101" t="n">
        <f aca="false">COUNTIF(AQ17:AS17,"&gt;=6")-COUNTIF(AQ16:AS16,"7")+COUNTIF(AQ17:AS17,"5")</f>
        <v>2</v>
      </c>
      <c r="AU17" s="140" t="n">
        <v>7</v>
      </c>
      <c r="AV17" s="141" t="n">
        <v>2</v>
      </c>
      <c r="AW17" s="141" t="n">
        <v>1</v>
      </c>
      <c r="AX17" s="101" t="n">
        <f aca="false">COUNTIF(AU17:AW17,"&gt;=6")-COUNTIF(AU16:AW16,"7")+COUNTIF(AU17:AW17,"5")</f>
        <v>1</v>
      </c>
      <c r="AY17" s="144"/>
      <c r="AZ17" s="145"/>
      <c r="BA17" s="145"/>
      <c r="BB17" s="101" t="n">
        <f aca="false">COUNTIF(AY17:BA17,"&gt;=6")-COUNTIF(AY16:BA16,"7")+COUNTIF(AY17:BA17,"5")</f>
        <v>0</v>
      </c>
      <c r="BC17" s="140" t="n">
        <v>3</v>
      </c>
      <c r="BD17" s="141" t="n">
        <v>2</v>
      </c>
      <c r="BE17" s="141"/>
      <c r="BF17" s="101" t="n">
        <f aca="false">COUNTIF(BC17:BE17,"&gt;=6")-COUNTIF(BC16:BE16,"7")+COUNTIF(BC17:BE17,"5")</f>
        <v>0</v>
      </c>
      <c r="BG17" s="94"/>
      <c r="BH17" s="95"/>
      <c r="BI17" s="95"/>
      <c r="BJ17" s="101" t="n">
        <f aca="false">COUNTIF(BG17:BI17,"&gt;=6")-COUNTIF(BG16:BI16,"7")+COUNTIF(BG17:BI17,"5")</f>
        <v>0</v>
      </c>
      <c r="BK17" s="94"/>
      <c r="BL17" s="95"/>
      <c r="BM17" s="95"/>
      <c r="BN17" s="101" t="n">
        <f aca="false">COUNTIF(BK17:BM17,"&gt;=6")-COUNTIF(BK16:BM16,"7")+COUNTIF(BK17:BM17,"5")</f>
        <v>0</v>
      </c>
      <c r="BO17" s="94"/>
      <c r="BP17" s="95"/>
      <c r="BQ17" s="95"/>
      <c r="BR17" s="101" t="n">
        <f aca="false">COUNTIF(BO17:BQ17,"&gt;=6")-COUNTIF(BO16:BQ16,"7")+COUNTIF(BO17:BQ17,"5")</f>
        <v>0</v>
      </c>
      <c r="BS17" s="94"/>
      <c r="BT17" s="95"/>
      <c r="BU17" s="95"/>
      <c r="BV17" s="101" t="n">
        <f aca="false">COUNTIF(BS17:BU17,"&gt;=6")-COUNTIF(BS16:BU16,"7")+COUNTIF(BS17:BU17,"5")</f>
        <v>0</v>
      </c>
      <c r="BW17" s="97"/>
      <c r="BX17" s="98"/>
      <c r="BY17" s="98"/>
      <c r="BZ17" s="101" t="n">
        <f aca="false">COUNTIF(BW17:BY17,"&gt;=6")-COUNTIF(BW16:BY16,"7")+COUNTIF(BW17:BY17,"5")</f>
        <v>0</v>
      </c>
      <c r="CA17" s="97"/>
      <c r="CB17" s="98"/>
      <c r="CC17" s="98"/>
      <c r="CD17" s="101" t="n">
        <f aca="false">COUNTIF(CA17:CC17,"&gt;=6")-COUNTIF(CA16:CC16,"7")+COUNTIF(CA17:CC17,"5")</f>
        <v>0</v>
      </c>
      <c r="CE17" s="108"/>
      <c r="CF17" s="109"/>
      <c r="CG17" s="109"/>
      <c r="CH17" s="110"/>
      <c r="CI17" s="108"/>
      <c r="CJ17" s="109"/>
      <c r="CK17" s="109"/>
      <c r="CL17" s="110"/>
      <c r="CM17" s="108"/>
      <c r="CN17" s="109"/>
      <c r="CO17" s="109"/>
      <c r="CP17" s="110"/>
      <c r="CQ17" s="108"/>
      <c r="CR17" s="109"/>
      <c r="CS17" s="109"/>
      <c r="CT17" s="111"/>
      <c r="CU17" s="128"/>
      <c r="CV17" s="129"/>
      <c r="CW17" s="130"/>
      <c r="CX17" s="131"/>
      <c r="CY17" s="130"/>
      <c r="CZ17" s="132"/>
      <c r="DA17" s="133"/>
      <c r="DB17" s="131"/>
      <c r="DC17" s="134"/>
      <c r="DD17" s="133"/>
      <c r="DE17" s="131"/>
      <c r="DF17" s="135"/>
      <c r="DG17" s="136"/>
      <c r="DH17" s="86" t="n">
        <f aca="false">RANK(FR17,FR17:FR78)</f>
        <v>8</v>
      </c>
      <c r="DI17" s="137" t="n">
        <f aca="false">A17</f>
        <v>0</v>
      </c>
      <c r="DJ17" s="88" t="n">
        <f aca="false">CU17</f>
        <v>0</v>
      </c>
      <c r="DK17" s="8"/>
      <c r="DL17" s="8"/>
      <c r="DM17" s="17" t="n">
        <f aca="false">IF(ISBLANK(B17),B16,B17)</f>
        <v>7</v>
      </c>
      <c r="DO17" s="45" t="n">
        <f aca="false">IF($DM17=$DM18,SUMIF($C$70:$CT$70,"=3",C17:BV17),0)</f>
        <v>0</v>
      </c>
      <c r="DP17" s="48" t="n">
        <f aca="false">IF($DM17=$DM18,SUMIF($C$70:$CT$70,"=3",C18:BV18),0)</f>
        <v>0</v>
      </c>
      <c r="DQ17" s="45" t="n">
        <f aca="false">IF($DM17=$DM18,SUMIF($C$70:$CT$70,"&lt;&gt;3",C17:BV17),0)</f>
        <v>0</v>
      </c>
      <c r="DR17" s="48" t="n">
        <f aca="false">IF($DM17=$DM18,SUMIF($C$70:$CT$70,"&lt;&gt;3",C18:BV18),0)</f>
        <v>0</v>
      </c>
      <c r="DT17" s="45" t="n">
        <f aca="true">OFFSET($B17,0,4*DT$3)</f>
        <v>0</v>
      </c>
      <c r="DU17" s="46" t="n">
        <f aca="true">OFFSET($B17,0,4*DU$3)</f>
        <v>0</v>
      </c>
      <c r="DV17" s="46" t="n">
        <f aca="true">OFFSET($B17,0,4*DV$3)</f>
        <v>0</v>
      </c>
      <c r="DW17" s="46" t="n">
        <f aca="true">OFFSET($B17,0,4*DW$3)</f>
        <v>0</v>
      </c>
      <c r="DX17" s="46" t="n">
        <f aca="true">OFFSET($B17,0,4*DX$3)</f>
        <v>0</v>
      </c>
      <c r="DY17" s="46" t="n">
        <f aca="true">OFFSET($B17,0,4*DY$3)</f>
        <v>0</v>
      </c>
      <c r="DZ17" s="46" t="n">
        <f aca="true">OFFSET($B17,0,4*DZ$3)</f>
        <v>0</v>
      </c>
      <c r="EA17" s="46" t="n">
        <f aca="true">OFFSET($B17,0,4*EA$3)</f>
        <v>0</v>
      </c>
      <c r="EB17" s="46" t="n">
        <f aca="true">OFFSET($B17,0,4*EB$3)</f>
        <v>0</v>
      </c>
      <c r="EC17" s="46" t="n">
        <f aca="true">OFFSET($B17,0,4*EC$3)</f>
        <v>0</v>
      </c>
      <c r="ED17" s="46" t="n">
        <f aca="true">OFFSET($B17,0,4*ED$3)</f>
        <v>2</v>
      </c>
      <c r="EE17" s="46" t="n">
        <f aca="true">OFFSET($B17,0,4*EE$3)</f>
        <v>1</v>
      </c>
      <c r="EF17" s="46" t="n">
        <f aca="true">OFFSET($B17,0,4*EF$3)</f>
        <v>0</v>
      </c>
      <c r="EG17" s="46" t="n">
        <f aca="true">OFFSET($B17,0,4*EG$3)</f>
        <v>0</v>
      </c>
      <c r="EH17" s="46" t="n">
        <f aca="true">OFFSET($B17,0,4*EH$3)</f>
        <v>0</v>
      </c>
      <c r="EI17" s="46" t="n">
        <f aca="true">OFFSET($B17,0,4*EI$3)</f>
        <v>0</v>
      </c>
      <c r="EJ17" s="46" t="n">
        <f aca="true">OFFSET($B17,0,4*EJ$3)</f>
        <v>0</v>
      </c>
      <c r="EK17" s="46" t="n">
        <f aca="true">OFFSET($B17,0,4*EK$3)</f>
        <v>0</v>
      </c>
      <c r="EL17" s="46" t="n">
        <f aca="true">OFFSET($B17,0,4*EL$3)</f>
        <v>0</v>
      </c>
      <c r="EM17" s="46" t="n">
        <f aca="true">OFFSET($B17,0,4*EM$3)</f>
        <v>0</v>
      </c>
      <c r="EN17" s="46" t="n">
        <f aca="true">OFFSET($B17,0,4*EN$3)</f>
        <v>0</v>
      </c>
      <c r="EO17" s="46" t="n">
        <f aca="true">OFFSET($B17,0,4*EO$3)</f>
        <v>0</v>
      </c>
      <c r="EP17" s="46" t="n">
        <f aca="true">OFFSET($B17,0,4*EP$3)</f>
        <v>0</v>
      </c>
      <c r="EQ17" s="48" t="n">
        <f aca="true">OFFSET($B17,0,4*EQ$3)</f>
        <v>0</v>
      </c>
      <c r="ET17" s="51" t="n">
        <f aca="false">IF($DM17=$DM18,IF(DT17=0,$FT$4,IF(DT17=1,$FT$5,IF(DT18=1,$FT$3,$FT$2))),0)</f>
        <v>0</v>
      </c>
      <c r="EU17" s="24" t="n">
        <f aca="false">IF($DM17=$DM18,IF(DU17=0,$FT$4,IF(DU17=1,$FT$5,IF(DU18=1,$FT$3,$FT$2))),0)</f>
        <v>0</v>
      </c>
      <c r="EV17" s="24" t="n">
        <f aca="false">IF($DM17=$DM18,IF(DV17=0,$FT$4,IF(DV17=1,$FT$5,IF(DV18=1,$FT$3,$FT$2))),0)</f>
        <v>0</v>
      </c>
      <c r="EW17" s="24" t="n">
        <f aca="false">IF($DM17=$DM18,IF(DW17=0,$FT$4,IF(DW17=1,$FT$5,IF(DW18=1,$FT$3,$FT$2))),0)</f>
        <v>0</v>
      </c>
      <c r="EX17" s="24" t="n">
        <f aca="false">IF($DM17=$DM18,IF(DX17=0,$FT$4,IF(DX17=1,$FT$5,IF(DX18=1,$FT$3,$FT$2))),0)</f>
        <v>0</v>
      </c>
      <c r="EY17" s="24" t="n">
        <f aca="false">IF($DM17=$DM18,IF(DY17=0,$FT$4,IF(DY17=1,$FT$5,IF(DY18=1,$FT$3,$FT$2))),0)</f>
        <v>0</v>
      </c>
      <c r="EZ17" s="24" t="n">
        <f aca="false">IF($DM17=$DM18,IF(DZ17=0,$FT$4,IF(DZ17=1,$FT$5,IF(DZ18=1,$FT$3,$FT$2))),0)</f>
        <v>0</v>
      </c>
      <c r="FA17" s="24" t="n">
        <f aca="false">IF($DM17=$DM18,IF(EA17=0,$FT$4,IF(EA17=1,$FT$5,IF(EA18=1,$FT$3,$FT$2))),0)</f>
        <v>0</v>
      </c>
      <c r="FB17" s="24" t="n">
        <f aca="false">IF($DM17=$DM18,IF(EB17=0,$FT$4,IF(EB17=1,$FT$5,IF(EB18=1,$FT$3,$FT$2))),0)</f>
        <v>0</v>
      </c>
      <c r="FC17" s="24" t="n">
        <f aca="false">IF($DM17=$DM18,IF(EC17=0,$FT$4,IF(EC17=1,$FT$5,IF(EC18=1,$FT$3,$FT$2))),0)</f>
        <v>0</v>
      </c>
      <c r="FD17" s="24" t="n">
        <f aca="false">IF($DM17=$DM18,IF(ED17=0,$FT$4,IF(ED17=1,$FT$5,IF(ED18=1,$FT$3,$FT$2))),0)</f>
        <v>0</v>
      </c>
      <c r="FE17" s="24" t="n">
        <f aca="false">IF($DM17=$DM18,IF(EE17=0,$FT$4,IF(EE17=1,$FT$5,IF(EE18=1,$FT$3,$FT$2))),0)</f>
        <v>0</v>
      </c>
      <c r="FF17" s="24" t="n">
        <f aca="false">IF($DM17=$DM18,IF(EF17=0,$FT$4,IF(EF17=1,$FT$5,IF(EF18=1,$FT$3,$FT$2))),0)</f>
        <v>0</v>
      </c>
      <c r="FG17" s="24" t="n">
        <f aca="false">IF($DM17=$DM18,IF(EG17=0,$FT$4,IF(EG17=1,$FT$5,IF(EG18=1,$FT$3,$FT$2))),0)</f>
        <v>0</v>
      </c>
      <c r="FH17" s="24" t="n">
        <f aca="false">IF($DM17=$DM18,IF(EH17=0,$FT$4,IF(EH17=1,$FT$5,IF(EH18=1,$FT$3,$FT$2))),0)</f>
        <v>0</v>
      </c>
      <c r="FI17" s="24" t="n">
        <f aca="false">IF($DM17=$DM18,IF(EI17=0,$FT$4,IF(EI17=1,$FT$5,IF(EI18=1,$FT$3,$FT$2))),0)</f>
        <v>0</v>
      </c>
      <c r="FJ17" s="24" t="n">
        <f aca="false">IF($DM17=$DM18,IF(EJ17=0,$FT$4,IF(EJ17=1,$FT$5,IF(EJ18=1,$FT$3,$FT$2))),0)</f>
        <v>0</v>
      </c>
      <c r="FK17" s="24" t="n">
        <f aca="false">IF($DM17=$DM18,IF(EK17=0,$FT$4,IF(EK17=1,$FT$5,IF(EK18=1,$FT$3,$FT$2))),0)</f>
        <v>0</v>
      </c>
      <c r="FL17" s="24" t="n">
        <f aca="false">IF($DM17=$DM18,IF(EL17=0,$FT$4,IF(EL17=1,$FT$5,IF(EL18=1,$FT$3,$FT$2))),0)</f>
        <v>0</v>
      </c>
      <c r="FM17" s="24" t="n">
        <f aca="false">IF($DM17=$DM18,IF(EM17=0,$FT$4,IF(EM17=1,$FT$5,IF(EM18=1,$FT$3,$FT$2))),0)</f>
        <v>0</v>
      </c>
      <c r="FN17" s="24" t="n">
        <f aca="false">IF($DM17=$DM18,IF(EN17=0,$FT$4,IF(EN17=1,$FT$5,IF(EN18=1,$FT$3,$FT$2))),0)</f>
        <v>0</v>
      </c>
      <c r="FO17" s="24" t="n">
        <f aca="false">IF($DM17=$DM18,IF(EO17=0,$FT$4,IF(EO17=1,$FT$5,IF(EO18=1,$FT$3,$FT$2))),0)</f>
        <v>0</v>
      </c>
      <c r="FP17" s="24" t="n">
        <f aca="false">IF($DM17=$DM18,IF(EP17=0,$FT$4,IF(EP17=1,$FT$5,IF(EP18=1,$FT$3,$FT$2))),0)</f>
        <v>0</v>
      </c>
      <c r="FQ17" s="52" t="n">
        <f aca="false">IF($DM17=$DM18,IF(EQ17=0,$FT$4,IF(EQ17=1,$FT$5,IF(EQ18=1,$FT$3,$FT$2))),0)</f>
        <v>0</v>
      </c>
      <c r="FR17" s="49" t="n">
        <f aca="false">SUM(ET17:FQ17)</f>
        <v>0</v>
      </c>
      <c r="FV17" s="51" t="n">
        <f aca="false">IF(FR17=0,999,RANK(FR17,$FR$4:$FR$51))</f>
        <v>999</v>
      </c>
      <c r="FW17" s="24" t="n">
        <f aca="false">A17</f>
        <v>0</v>
      </c>
      <c r="FX17" s="52" t="n">
        <f aca="false">CU17</f>
        <v>0</v>
      </c>
      <c r="FY17" s="24"/>
      <c r="FZ17" s="93" t="n">
        <f aca="false">DC17</f>
        <v>0</v>
      </c>
      <c r="GA17" s="24" t="n">
        <f aca="false">IF(FR17=0,-1,IF($GA$1&lt;0,FZ17-$GA$1,FZ17+$GA$1))</f>
        <v>-1</v>
      </c>
      <c r="GB17" s="52" t="n">
        <f aca="false">IF(FR17=0,999,RANK(GA17,$GA$4:$GA$51))</f>
        <v>999</v>
      </c>
      <c r="GD17" s="93" t="n">
        <f aca="false">DF17</f>
        <v>0</v>
      </c>
      <c r="GE17" s="24" t="n">
        <f aca="false">IF(FR17=0,-1,IF($GE$1&lt;0,GD17-$GE$1,GD17+$GE$1))</f>
        <v>-1</v>
      </c>
      <c r="GF17" s="52" t="n">
        <f aca="false">IF(FR17=0,999,RANK(GE17,$GE$4:$GE$51))</f>
        <v>999</v>
      </c>
      <c r="GI17" s="51" t="n">
        <f aca="false">FV17</f>
        <v>999</v>
      </c>
      <c r="GJ17" s="24" t="n">
        <f aca="false">GB17</f>
        <v>999</v>
      </c>
      <c r="GK17" s="24" t="n">
        <f aca="false">GF17</f>
        <v>999</v>
      </c>
      <c r="GL17" s="24"/>
      <c r="GM17" s="24" t="n">
        <f aca="false">IF(FR17&gt;0,GI17*1000000+GJ17*10000+GK17*100+B17,IF(GO17=0,200000000,100000000)+ROW())</f>
        <v>200000017</v>
      </c>
      <c r="GN17" s="24" t="n">
        <f aca="false">RANK(GM17,$GM$4:$GM$51,1)</f>
        <v>27</v>
      </c>
      <c r="GO17" s="24" t="n">
        <f aca="false">A17</f>
        <v>0</v>
      </c>
      <c r="GP17" s="52" t="n">
        <f aca="false">CU17</f>
        <v>0</v>
      </c>
      <c r="GR17" s="114" t="n">
        <f aca="false">A17</f>
        <v>0</v>
      </c>
      <c r="GS17" s="115" t="n">
        <f aca="false">F17</f>
        <v>0</v>
      </c>
      <c r="GT17" s="114" t="n">
        <f aca="false">J17</f>
        <v>0</v>
      </c>
      <c r="GU17" s="114" t="n">
        <f aca="false">N17</f>
        <v>0</v>
      </c>
      <c r="GV17" s="114" t="n">
        <f aca="false">R17</f>
        <v>0</v>
      </c>
      <c r="GW17" s="114" t="n">
        <f aca="false">V17</f>
        <v>0</v>
      </c>
      <c r="GX17" s="114" t="n">
        <f aca="false">Z17</f>
        <v>0</v>
      </c>
      <c r="GY17" s="114" t="n">
        <f aca="false">AD17</f>
        <v>0</v>
      </c>
      <c r="GZ17" s="114" t="n">
        <f aca="false">AH17</f>
        <v>0</v>
      </c>
      <c r="HA17" s="114" t="n">
        <f aca="false">AL17</f>
        <v>0</v>
      </c>
      <c r="HB17" s="114" t="n">
        <f aca="false">AP17</f>
        <v>0</v>
      </c>
      <c r="HC17" s="114" t="n">
        <f aca="false">AT17</f>
        <v>2</v>
      </c>
      <c r="HD17" s="114" t="n">
        <f aca="false">AX17</f>
        <v>1</v>
      </c>
      <c r="HE17" s="114" t="n">
        <f aca="false">BB17</f>
        <v>0</v>
      </c>
      <c r="HF17" s="114" t="n">
        <f aca="false">BF17</f>
        <v>0</v>
      </c>
      <c r="HG17" s="114" t="n">
        <f aca="false">BJ17</f>
        <v>0</v>
      </c>
      <c r="HH17" s="114" t="n">
        <f aca="false">BN17</f>
        <v>0</v>
      </c>
      <c r="HI17" s="114" t="n">
        <f aca="false">BR17</f>
        <v>0</v>
      </c>
      <c r="HJ17" s="114" t="n">
        <f aca="false">BV17</f>
        <v>0</v>
      </c>
      <c r="HK17" s="114" t="n">
        <f aca="false">BZ17</f>
        <v>0</v>
      </c>
      <c r="HL17" s="114" t="n">
        <f aca="false">CD17</f>
        <v>0</v>
      </c>
      <c r="HM17" s="114" t="n">
        <f aca="false">CH17</f>
        <v>0</v>
      </c>
      <c r="HN17" s="114" t="n">
        <f aca="false">CL17</f>
        <v>0</v>
      </c>
      <c r="HO17" s="114" t="n">
        <f aca="false">CP17</f>
        <v>0</v>
      </c>
      <c r="HP17" s="116" t="n">
        <f aca="false">CT17</f>
        <v>0</v>
      </c>
      <c r="HQ17" s="114"/>
      <c r="HR17" s="114" t="n">
        <f aca="false">COUNTIF(GS17:HP17,2)</f>
        <v>1</v>
      </c>
      <c r="HS17" s="4" t="n">
        <f aca="false">COUNTIF(GS17:HP17,1)</f>
        <v>1</v>
      </c>
      <c r="IV17" s="8"/>
    </row>
    <row r="18" customFormat="false" ht="11.1" hidden="false" customHeight="true" outlineLevel="0" collapsed="false">
      <c r="A18" s="117" t="s">
        <v>47</v>
      </c>
      <c r="B18" s="118" t="n">
        <v>8</v>
      </c>
      <c r="C18" s="119" t="n">
        <f aca="true">OFFSET(IF(ISBLANK($B18),$B$4,$B$5),C$71,1+(4*($DM18-1))+C$70)</f>
        <v>0</v>
      </c>
      <c r="D18" s="119" t="n">
        <f aca="true">OFFSET(IF(ISBLANK($B18),$B$4,$B$5),D$71,1+(4*($DM18-1))+D$70)</f>
        <v>0</v>
      </c>
      <c r="E18" s="119" t="n">
        <f aca="true">OFFSET(IF(ISBLANK($B18),$B$4,$B$5),E$71,1+(4*($DM18-1))+E$70)</f>
        <v>0</v>
      </c>
      <c r="F18" s="120" t="n">
        <f aca="true">OFFSET(IF(ISBLANK($B18),$B$4,$B$5),F$71,1+(4*($DM18-1))+F$70)</f>
        <v>0</v>
      </c>
      <c r="G18" s="119" t="n">
        <f aca="true">OFFSET(IF(ISBLANK($B18),$B$4,$B$5),G$71,1+(4*($DM18-1))+G$70)</f>
        <v>0</v>
      </c>
      <c r="H18" s="119" t="n">
        <f aca="true">OFFSET(IF(ISBLANK($B18),$B$4,$B$5),H$71,1+(4*($DM18-1))+H$70)</f>
        <v>0</v>
      </c>
      <c r="I18" s="119" t="n">
        <f aca="true">OFFSET(IF(ISBLANK($B18),$B$4,$B$5),I$71,1+(4*($DM18-1))+I$70)</f>
        <v>0</v>
      </c>
      <c r="J18" s="120" t="n">
        <f aca="true">OFFSET(IF(ISBLANK($B18),$B$4,$B$5),J$71,1+(4*($DM18-1))+J$70)</f>
        <v>0</v>
      </c>
      <c r="K18" s="119" t="n">
        <f aca="true">OFFSET(IF(ISBLANK($B18),$B$4,$B$5),K$71,1+(4*($DM18-1))+K$70)</f>
        <v>0</v>
      </c>
      <c r="L18" s="119" t="n">
        <f aca="true">OFFSET(IF(ISBLANK($B18),$B$4,$B$5),L$71,1+(4*($DM18-1))+L$70)</f>
        <v>0</v>
      </c>
      <c r="M18" s="119" t="n">
        <f aca="true">OFFSET(IF(ISBLANK($B18),$B$4,$B$5),M$71,1+(4*($DM18-1))+M$70)</f>
        <v>0</v>
      </c>
      <c r="N18" s="120" t="n">
        <f aca="true">OFFSET(IF(ISBLANK($B18),$B$4,$B$5),N$71,1+(4*($DM18-1))+N$70)</f>
        <v>0</v>
      </c>
      <c r="O18" s="119" t="n">
        <f aca="true">OFFSET(IF(ISBLANK($B18),$B$4,$B$5),O$71,1+(4*($DM18-1))+O$70)</f>
        <v>0</v>
      </c>
      <c r="P18" s="119" t="n">
        <f aca="true">OFFSET(IF(ISBLANK($B18),$B$4,$B$5),P$71,1+(4*($DM18-1))+P$70)</f>
        <v>0</v>
      </c>
      <c r="Q18" s="119" t="n">
        <f aca="true">OFFSET(IF(ISBLANK($B18),$B$4,$B$5),Q$71,1+(4*($DM18-1))+Q$70)</f>
        <v>0</v>
      </c>
      <c r="R18" s="120" t="n">
        <f aca="true">OFFSET(IF(ISBLANK($B18),$B$4,$B$5),R$71,1+(4*($DM18-1))+R$70)</f>
        <v>0</v>
      </c>
      <c r="S18" s="119" t="n">
        <f aca="true">OFFSET(IF(ISBLANK($B18),$B$4,$B$5),S$71,1+(4*($DM18-1))+S$70)</f>
        <v>0</v>
      </c>
      <c r="T18" s="119" t="n">
        <f aca="true">OFFSET(IF(ISBLANK($B18),$B$4,$B$5),T$71,1+(4*($DM18-1))+T$70)</f>
        <v>0</v>
      </c>
      <c r="U18" s="119" t="n">
        <f aca="true">OFFSET(IF(ISBLANK($B18),$B$4,$B$5),U$71,1+(4*($DM18-1))+U$70)</f>
        <v>0</v>
      </c>
      <c r="V18" s="120" t="n">
        <f aca="true">OFFSET(IF(ISBLANK($B18),$B$4,$B$5),V$71,1+(4*($DM18-1))+V$70)</f>
        <v>0</v>
      </c>
      <c r="W18" s="119" t="n">
        <f aca="true">OFFSET(IF(ISBLANK($B18),$B$4,$B$5),W$71,1+(4*($DM18-1))+W$70)</f>
        <v>0</v>
      </c>
      <c r="X18" s="119" t="n">
        <f aca="true">OFFSET(IF(ISBLANK($B18),$B$4,$B$5),X$71,1+(4*($DM18-1))+X$70)</f>
        <v>0</v>
      </c>
      <c r="Y18" s="119" t="n">
        <f aca="true">OFFSET(IF(ISBLANK($B18),$B$4,$B$5),Y$71,1+(4*($DM18-1))+Y$70)</f>
        <v>0</v>
      </c>
      <c r="Z18" s="120" t="n">
        <f aca="true">OFFSET(IF(ISBLANK($B18),$B$4,$B$5),Z$71,1+(4*($DM18-1))+Z$70)</f>
        <v>0</v>
      </c>
      <c r="AA18" s="119" t="n">
        <f aca="true">OFFSET(IF(ISBLANK($B18),$B$4,$B$5),AA$71,1+(4*($DM18-1))+AA$70)</f>
        <v>0</v>
      </c>
      <c r="AB18" s="119" t="n">
        <f aca="true">OFFSET(IF(ISBLANK($B18),$B$4,$B$5),AB$71,1+(4*($DM18-1))+AB$70)</f>
        <v>0</v>
      </c>
      <c r="AC18" s="119" t="n">
        <f aca="true">OFFSET(IF(ISBLANK($B18),$B$4,$B$5),AC$71,1+(4*($DM18-1))+AC$70)</f>
        <v>0</v>
      </c>
      <c r="AD18" s="120" t="n">
        <f aca="true">OFFSET(IF(ISBLANK($B18),$B$4,$B$5),AD$71,1+(4*($DM18-1))+AD$70)</f>
        <v>0</v>
      </c>
      <c r="AE18" s="55"/>
      <c r="AF18" s="55"/>
      <c r="AG18" s="55"/>
      <c r="AH18" s="56"/>
      <c r="AI18" s="123" t="n">
        <v>6</v>
      </c>
      <c r="AJ18" s="123" t="n">
        <v>4</v>
      </c>
      <c r="AK18" s="146"/>
      <c r="AL18" s="120" t="n">
        <f aca="false">COUNTIF(AI18:AK18,"&gt;=6")-COUNTIF(AI19:AK19,"7")+COUNTIF(AI18:AK18,"5")</f>
        <v>0</v>
      </c>
      <c r="AM18" s="67"/>
      <c r="AN18" s="67"/>
      <c r="AO18" s="68"/>
      <c r="AP18" s="120" t="n">
        <f aca="false">COUNTIF(AM18:AO18,"&gt;=6")-COUNTIF(AM19:AO19,"7")+COUNTIF(AM18:AO18,"5")</f>
        <v>0</v>
      </c>
      <c r="AQ18" s="122" t="n">
        <v>6</v>
      </c>
      <c r="AR18" s="123" t="n">
        <v>4</v>
      </c>
      <c r="AS18" s="123"/>
      <c r="AT18" s="121" t="n">
        <f aca="false">COUNTIF(AQ18:AS18,"&gt;=6")-COUNTIF(AQ19:AS19,"7")+COUNTIF(AQ18:AS18,"5")</f>
        <v>0</v>
      </c>
      <c r="AU18" s="122" t="n">
        <v>5</v>
      </c>
      <c r="AV18" s="123" t="n">
        <v>1</v>
      </c>
      <c r="AW18" s="123"/>
      <c r="AX18" s="121" t="n">
        <f aca="false">COUNTIF(AU18:AW18,"&gt;=6")-COUNTIF(AU19:AW19,"7")+COUNTIF(AU18:AW18,"5")</f>
        <v>0</v>
      </c>
      <c r="AY18" s="122" t="n">
        <v>6</v>
      </c>
      <c r="AZ18" s="123" t="n">
        <v>6</v>
      </c>
      <c r="BA18" s="123"/>
      <c r="BB18" s="121" t="n">
        <f aca="false">COUNTIF(AY18:BA18,"&gt;=6")-COUNTIF(AY19:BA19,"7")+COUNTIF(AY18:BA18,"5")</f>
        <v>2</v>
      </c>
      <c r="BC18" s="57"/>
      <c r="BD18" s="58"/>
      <c r="BE18" s="58"/>
      <c r="BF18" s="121" t="n">
        <f aca="false">COUNTIF(BC18:BE18,"&gt;=6")-COUNTIF(BC19:BE19,"7")+COUNTIF(BC18:BE18,"5")</f>
        <v>0</v>
      </c>
      <c r="BG18" s="57"/>
      <c r="BH18" s="58"/>
      <c r="BI18" s="58"/>
      <c r="BJ18" s="121" t="n">
        <f aca="false">COUNTIF(BG18:BI18,"&gt;=6")-COUNTIF(BG19:BI19,"7")+COUNTIF(BG18:BI18,"5")</f>
        <v>0</v>
      </c>
      <c r="BK18" s="57"/>
      <c r="BL18" s="58"/>
      <c r="BM18" s="58"/>
      <c r="BN18" s="121" t="n">
        <f aca="false">COUNTIF(BK18:BM18,"&gt;=6")-COUNTIF(BK19:BM19,"7")+COUNTIF(BK18:BM18,"5")</f>
        <v>0</v>
      </c>
      <c r="BO18" s="57"/>
      <c r="BP18" s="58"/>
      <c r="BQ18" s="58"/>
      <c r="BR18" s="121" t="n">
        <f aca="false">COUNTIF(BO18:BQ18,"&gt;=6")-COUNTIF(BO19:BQ19,"7")+COUNTIF(BO18:BQ18,"5")</f>
        <v>0</v>
      </c>
      <c r="BS18" s="60"/>
      <c r="BT18" s="61"/>
      <c r="BU18" s="61"/>
      <c r="BV18" s="121" t="n">
        <f aca="false">COUNTIF(BS18:BU18,"&gt;=6")-COUNTIF(BS19:BU19,"7")+COUNTIF(BS18:BU18,"5")</f>
        <v>0</v>
      </c>
      <c r="BW18" s="60"/>
      <c r="BX18" s="61"/>
      <c r="BY18" s="61"/>
      <c r="BZ18" s="121" t="n">
        <f aca="false">COUNTIF(BW18:BY18,"&gt;=6")-COUNTIF(BW19:BY19,"7")+COUNTIF(BW18:BY18,"5")</f>
        <v>0</v>
      </c>
      <c r="CA18" s="60"/>
      <c r="CB18" s="61"/>
      <c r="CC18" s="61"/>
      <c r="CD18" s="121" t="n">
        <f aca="false">COUNTIF(CA18:CC18,"&gt;=6")-COUNTIF(CA19:CC19,"7")+COUNTIF(CA18:CC18,"5")</f>
        <v>0</v>
      </c>
      <c r="CE18" s="124"/>
      <c r="CF18" s="125"/>
      <c r="CG18" s="125"/>
      <c r="CH18" s="126"/>
      <c r="CI18" s="124"/>
      <c r="CJ18" s="125"/>
      <c r="CK18" s="125"/>
      <c r="CL18" s="126"/>
      <c r="CM18" s="124"/>
      <c r="CN18" s="125"/>
      <c r="CO18" s="125"/>
      <c r="CP18" s="126"/>
      <c r="CQ18" s="124"/>
      <c r="CR18" s="125"/>
      <c r="CS18" s="125"/>
      <c r="CT18" s="127"/>
      <c r="CU18" s="128" t="n">
        <f aca="false">FR18</f>
        <v>3</v>
      </c>
      <c r="CV18" s="129" t="n">
        <f aca="false">CW18+CX18</f>
        <v>4</v>
      </c>
      <c r="CW18" s="130" t="n">
        <f aca="false">HQ18</f>
        <v>1</v>
      </c>
      <c r="CX18" s="131" t="n">
        <f aca="false">HR18</f>
        <v>3</v>
      </c>
      <c r="CY18" s="130" t="n">
        <f aca="false">HS18</f>
        <v>0</v>
      </c>
      <c r="CZ18" s="132" t="n">
        <f aca="false">HT18</f>
        <v>0</v>
      </c>
      <c r="DA18" s="133" t="n">
        <f aca="false">DO18</f>
        <v>2</v>
      </c>
      <c r="DB18" s="131" t="n">
        <f aca="false">DP18</f>
        <v>6</v>
      </c>
      <c r="DC18" s="134" t="n">
        <f aca="false">DA18-DB18</f>
        <v>-4</v>
      </c>
      <c r="DD18" s="133" t="n">
        <f aca="false">DQ18</f>
        <v>38</v>
      </c>
      <c r="DE18" s="131" t="n">
        <f aca="false">DR18</f>
        <v>44</v>
      </c>
      <c r="DF18" s="135" t="n">
        <f aca="false">DD18-DE18</f>
        <v>-6</v>
      </c>
      <c r="DG18" s="136" t="n">
        <v>8</v>
      </c>
      <c r="DH18" s="86" t="n">
        <f aca="false">RANK(FR18,FR18:FR79)</f>
        <v>5</v>
      </c>
      <c r="DI18" s="137" t="str">
        <f aca="false">VLOOKUP(DG18,$GN$4:$GP$51,2,FALSE())</f>
        <v>Óscar Arenal Cisneros</v>
      </c>
      <c r="DJ18" s="88" t="n">
        <f aca="false">VLOOKUP(DG18,$GN$4:$GP$51,3,FALSE())</f>
        <v>6</v>
      </c>
      <c r="DK18" s="8"/>
      <c r="DL18" s="8"/>
      <c r="DM18" s="17" t="n">
        <f aca="false">IF(ISBLANK(B18),B17,B18)</f>
        <v>8</v>
      </c>
      <c r="DO18" s="45" t="n">
        <f aca="false">IF($DM18=$DM19,SUMIF($C$70:$CT$70,"=3",C18:BV18),0)</f>
        <v>2</v>
      </c>
      <c r="DP18" s="48" t="n">
        <f aca="false">IF($DM18=$DM19,SUMIF($C$70:$CT$70,"=3",C19:BV19),0)</f>
        <v>6</v>
      </c>
      <c r="DQ18" s="45" t="n">
        <f aca="false">IF($DM18=$DM19,SUMIF($C$70:$CT$70,"&lt;&gt;3",C18:BV18),0)</f>
        <v>38</v>
      </c>
      <c r="DR18" s="48" t="n">
        <f aca="false">IF($DM18=$DM19,SUMIF($C$70:$CT$70,"&lt;&gt;3",C19:BV19),0)</f>
        <v>44</v>
      </c>
      <c r="DT18" s="45" t="n">
        <f aca="true">OFFSET($B18,0,4*DT$3)</f>
        <v>0</v>
      </c>
      <c r="DU18" s="46" t="n">
        <f aca="true">OFFSET($B18,0,4*DU$3)</f>
        <v>0</v>
      </c>
      <c r="DV18" s="46" t="n">
        <f aca="true">OFFSET($B18,0,4*DV$3)</f>
        <v>0</v>
      </c>
      <c r="DW18" s="46" t="n">
        <f aca="true">OFFSET($B18,0,4*DW$3)</f>
        <v>0</v>
      </c>
      <c r="DX18" s="46" t="n">
        <f aca="true">OFFSET($B18,0,4*DX$3)</f>
        <v>0</v>
      </c>
      <c r="DY18" s="46" t="n">
        <f aca="true">OFFSET($B18,0,4*DY$3)</f>
        <v>0</v>
      </c>
      <c r="DZ18" s="46" t="n">
        <f aca="true">OFFSET($B18,0,4*DZ$3)</f>
        <v>0</v>
      </c>
      <c r="EA18" s="46" t="n">
        <f aca="true">OFFSET($B18,0,4*EA$3)</f>
        <v>0</v>
      </c>
      <c r="EB18" s="46" t="n">
        <f aca="true">OFFSET($B18,0,4*EB$3)</f>
        <v>0</v>
      </c>
      <c r="EC18" s="46" t="n">
        <f aca="true">OFFSET($B18,0,4*EC$3)</f>
        <v>0</v>
      </c>
      <c r="ED18" s="46" t="n">
        <f aca="true">OFFSET($B18,0,4*ED$3)</f>
        <v>0</v>
      </c>
      <c r="EE18" s="46" t="n">
        <f aca="true">OFFSET($B18,0,4*EE$3)</f>
        <v>0</v>
      </c>
      <c r="EF18" s="46" t="n">
        <f aca="true">OFFSET($B18,0,4*EF$3)</f>
        <v>2</v>
      </c>
      <c r="EG18" s="46" t="n">
        <f aca="true">OFFSET($B18,0,4*EG$3)</f>
        <v>0</v>
      </c>
      <c r="EH18" s="46" t="n">
        <f aca="true">OFFSET($B18,0,4*EH$3)</f>
        <v>0</v>
      </c>
      <c r="EI18" s="46" t="n">
        <f aca="true">OFFSET($B18,0,4*EI$3)</f>
        <v>0</v>
      </c>
      <c r="EJ18" s="46" t="n">
        <f aca="true">OFFSET($B18,0,4*EJ$3)</f>
        <v>0</v>
      </c>
      <c r="EK18" s="46" t="n">
        <f aca="true">OFFSET($B18,0,4*EK$3)</f>
        <v>0</v>
      </c>
      <c r="EL18" s="46" t="n">
        <f aca="true">OFFSET($B18,0,4*EL$3)</f>
        <v>0</v>
      </c>
      <c r="EM18" s="46" t="n">
        <f aca="true">OFFSET($B18,0,4*EM$3)</f>
        <v>0</v>
      </c>
      <c r="EN18" s="46" t="n">
        <f aca="true">OFFSET($B18,0,4*EN$3)</f>
        <v>0</v>
      </c>
      <c r="EO18" s="46" t="n">
        <f aca="true">OFFSET($B18,0,4*EO$3)</f>
        <v>0</v>
      </c>
      <c r="EP18" s="46" t="n">
        <f aca="true">OFFSET($B18,0,4*EP$3)</f>
        <v>0</v>
      </c>
      <c r="EQ18" s="48" t="n">
        <f aca="true">OFFSET($B18,0,4*EQ$3)</f>
        <v>0</v>
      </c>
      <c r="ET18" s="51" t="n">
        <f aca="false">IF($DM18=$DM19,IF(DT18=0,$FT$4,IF(DT18=1,$FT$5,IF(DT19=1,$FT$3,$FT$2))),0)</f>
        <v>0</v>
      </c>
      <c r="EU18" s="24" t="n">
        <f aca="false">IF($DM18=$DM19,IF(DU18=0,$FT$4,IF(DU18=1,$FT$5,IF(DU19=1,$FT$3,$FT$2))),0)</f>
        <v>0</v>
      </c>
      <c r="EV18" s="24" t="n">
        <f aca="false">IF($DM18=$DM19,IF(DV18=0,$FT$4,IF(DV18=1,$FT$5,IF(DV19=1,$FT$3,$FT$2))),0)</f>
        <v>0</v>
      </c>
      <c r="EW18" s="24" t="n">
        <f aca="false">IF($DM18=$DM19,IF(DW18=0,$FT$4,IF(DW18=1,$FT$5,IF(DW19=1,$FT$3,$FT$2))),0)</f>
        <v>0</v>
      </c>
      <c r="EX18" s="24" t="n">
        <f aca="false">IF($DM18=$DM19,IF(DX18=0,$FT$4,IF(DX18=1,$FT$5,IF(DX19=1,$FT$3,$FT$2))),0)</f>
        <v>0</v>
      </c>
      <c r="EY18" s="24" t="n">
        <f aca="false">IF($DM18=$DM19,IF(DY18=0,$FT$4,IF(DY18=1,$FT$5,IF(DY19=1,$FT$3,$FT$2))),0)</f>
        <v>0</v>
      </c>
      <c r="EZ18" s="24" t="n">
        <f aca="false">IF($DM18=$DM19,IF(DZ18=0,$FT$4,IF(DZ18=1,$FT$5,IF(DZ19=1,$FT$3,$FT$2))),0)</f>
        <v>0</v>
      </c>
      <c r="FA18" s="24" t="n">
        <f aca="false">IF($DM18=$DM19,IF(EA18=0,$FT$4,IF(EA18=1,$FT$5,IF(EA19=1,$FT$3,$FT$2))),0)</f>
        <v>0</v>
      </c>
      <c r="FB18" s="24" t="n">
        <f aca="false">IF($DM18=$DM19,IF(EB18=0,$FT$4,IF(EB18=1,$FT$5,IF(EB19=1,$FT$3,$FT$2))),0)</f>
        <v>0</v>
      </c>
      <c r="FC18" s="24" t="n">
        <f aca="false">IF($DM18=$DM19,IF(EC18=0,$FT$4,IF(EC18=1,$FT$5,IF(EC19=1,$FT$3,$FT$2))),0)</f>
        <v>0</v>
      </c>
      <c r="FD18" s="24" t="n">
        <f aca="false">IF($DM18=$DM19,IF(ED18=0,$FT$4,IF(ED18=1,$FT$5,IF(ED19=1,$FT$3,$FT$2))),0)</f>
        <v>0</v>
      </c>
      <c r="FE18" s="24" t="n">
        <f aca="false">IF($DM18=$DM19,IF(EE18=0,$FT$4,IF(EE18=1,$FT$5,IF(EE19=1,$FT$3,$FT$2))),0)</f>
        <v>0</v>
      </c>
      <c r="FF18" s="24" t="n">
        <f aca="false">IF($DM18=$DM19,IF(EF18=0,$FT$4,IF(EF18=1,$FT$5,IF(EF19=1,$FT$3,$FT$2))),0)</f>
        <v>3</v>
      </c>
      <c r="FG18" s="24" t="n">
        <f aca="false">IF($DM18=$DM19,IF(EG18=0,$FT$4,IF(EG18=1,$FT$5,IF(EG19=1,$FT$3,$FT$2))),0)</f>
        <v>0</v>
      </c>
      <c r="FH18" s="24" t="n">
        <f aca="false">IF($DM18=$DM19,IF(EH18=0,$FT$4,IF(EH18=1,$FT$5,IF(EH19=1,$FT$3,$FT$2))),0)</f>
        <v>0</v>
      </c>
      <c r="FI18" s="24" t="n">
        <f aca="false">IF($DM18=$DM19,IF(EI18=0,$FT$4,IF(EI18=1,$FT$5,IF(EI19=1,$FT$3,$FT$2))),0)</f>
        <v>0</v>
      </c>
      <c r="FJ18" s="24" t="n">
        <f aca="false">IF($DM18=$DM19,IF(EJ18=0,$FT$4,IF(EJ18=1,$FT$5,IF(EJ19=1,$FT$3,$FT$2))),0)</f>
        <v>0</v>
      </c>
      <c r="FK18" s="24" t="n">
        <f aca="false">IF($DM18=$DM19,IF(EK18=0,$FT$4,IF(EK18=1,$FT$5,IF(EK19=1,$FT$3,$FT$2))),0)</f>
        <v>0</v>
      </c>
      <c r="FL18" s="24" t="n">
        <f aca="false">IF($DM18=$DM19,IF(EL18=0,$FT$4,IF(EL18=1,$FT$5,IF(EL19=1,$FT$3,$FT$2))),0)</f>
        <v>0</v>
      </c>
      <c r="FM18" s="24" t="n">
        <f aca="false">IF($DM18=$DM19,IF(EM18=0,$FT$4,IF(EM18=1,$FT$5,IF(EM19=1,$FT$3,$FT$2))),0)</f>
        <v>0</v>
      </c>
      <c r="FN18" s="24" t="n">
        <f aca="false">IF($DM18=$DM19,IF(EN18=0,$FT$4,IF(EN18=1,$FT$5,IF(EN19=1,$FT$3,$FT$2))),0)</f>
        <v>0</v>
      </c>
      <c r="FO18" s="24" t="n">
        <f aca="false">IF($DM18=$DM19,IF(EO18=0,$FT$4,IF(EO18=1,$FT$5,IF(EO19=1,$FT$3,$FT$2))),0)</f>
        <v>0</v>
      </c>
      <c r="FP18" s="24" t="n">
        <f aca="false">IF($DM18=$DM19,IF(EP18=0,$FT$4,IF(EP18=1,$FT$5,IF(EP19=1,$FT$3,$FT$2))),0)</f>
        <v>0</v>
      </c>
      <c r="FQ18" s="52" t="n">
        <f aca="false">IF($DM18=$DM19,IF(EQ18=0,$FT$4,IF(EQ18=1,$FT$5,IF(EQ19=1,$FT$3,$FT$2))),0)</f>
        <v>0</v>
      </c>
      <c r="FR18" s="49" t="n">
        <f aca="false">SUM(ET18:FQ18)</f>
        <v>3</v>
      </c>
      <c r="FV18" s="51" t="n">
        <f aca="false">IF(FR18=0,999,RANK(FR18,$FR$4:$FR$51))</f>
        <v>9</v>
      </c>
      <c r="FW18" s="24" t="str">
        <f aca="false">A18</f>
        <v>José Manuel Maestro Macías</v>
      </c>
      <c r="FX18" s="52" t="n">
        <f aca="false">CU18</f>
        <v>3</v>
      </c>
      <c r="FY18" s="24"/>
      <c r="FZ18" s="93" t="n">
        <f aca="false">DC18</f>
        <v>-4</v>
      </c>
      <c r="GA18" s="24" t="n">
        <f aca="false">IF(FR18=0,-1,IF($GA$1&lt;0,FZ18-$GA$1,FZ18+$GA$1))</f>
        <v>2</v>
      </c>
      <c r="GB18" s="52" t="n">
        <f aca="false">IF(FR18=0,999,RANK(GA18,$GA$4:$GA$51))</f>
        <v>11</v>
      </c>
      <c r="GD18" s="93" t="n">
        <f aca="false">DF18</f>
        <v>-6</v>
      </c>
      <c r="GE18" s="24" t="n">
        <f aca="false">IF(FR18=0,-1,IF($GE$1&lt;0,GD18-$GE$1,GD18+$GE$1))</f>
        <v>30</v>
      </c>
      <c r="GF18" s="52" t="n">
        <f aca="false">IF(FR18=0,999,RANK(GE18,$GE$4:$GE$51))</f>
        <v>11</v>
      </c>
      <c r="GI18" s="51" t="n">
        <f aca="false">FV18</f>
        <v>9</v>
      </c>
      <c r="GJ18" s="24" t="n">
        <f aca="false">GB18</f>
        <v>11</v>
      </c>
      <c r="GK18" s="24" t="n">
        <f aca="false">GF18</f>
        <v>11</v>
      </c>
      <c r="GL18" s="24"/>
      <c r="GM18" s="24" t="n">
        <f aca="false">IF(FR18&gt;0,GI18*1000000+GJ18*10000+GK18*100+B18,IF(GO18=0,200000000,100000000)+ROW())</f>
        <v>9111108</v>
      </c>
      <c r="GN18" s="24" t="n">
        <f aca="false">RANK(GM18,$GM$4:$GM$51,1)</f>
        <v>11</v>
      </c>
      <c r="GO18" s="24" t="str">
        <f aca="false">A18</f>
        <v>José Manuel Maestro Macías</v>
      </c>
      <c r="GP18" s="52" t="n">
        <f aca="false">CU18</f>
        <v>3</v>
      </c>
      <c r="GR18" s="24" t="str">
        <f aca="false">A18</f>
        <v>José Manuel Maestro Macías</v>
      </c>
      <c r="GS18" s="51" t="n">
        <f aca="false">F18</f>
        <v>0</v>
      </c>
      <c r="GT18" s="24" t="n">
        <f aca="false">J18</f>
        <v>0</v>
      </c>
      <c r="GU18" s="24" t="n">
        <f aca="false">N18</f>
        <v>0</v>
      </c>
      <c r="GV18" s="24" t="n">
        <f aca="false">R18</f>
        <v>0</v>
      </c>
      <c r="GW18" s="24" t="n">
        <f aca="false">V18</f>
        <v>0</v>
      </c>
      <c r="GX18" s="24" t="n">
        <f aca="false">Z18</f>
        <v>0</v>
      </c>
      <c r="GY18" s="24" t="n">
        <f aca="false">AD18</f>
        <v>0</v>
      </c>
      <c r="GZ18" s="24" t="n">
        <f aca="false">AH18</f>
        <v>0</v>
      </c>
      <c r="HA18" s="24" t="n">
        <f aca="false">AL18</f>
        <v>0</v>
      </c>
      <c r="HB18" s="24" t="n">
        <f aca="false">AP18</f>
        <v>0</v>
      </c>
      <c r="HC18" s="24" t="n">
        <f aca="false">AT18</f>
        <v>0</v>
      </c>
      <c r="HD18" s="24" t="n">
        <f aca="false">AX18</f>
        <v>0</v>
      </c>
      <c r="HE18" s="24" t="n">
        <f aca="false">BB18</f>
        <v>2</v>
      </c>
      <c r="HF18" s="24" t="n">
        <f aca="false">BF18</f>
        <v>0</v>
      </c>
      <c r="HG18" s="24" t="n">
        <f aca="false">BJ18</f>
        <v>0</v>
      </c>
      <c r="HH18" s="24" t="n">
        <f aca="false">BN18</f>
        <v>0</v>
      </c>
      <c r="HI18" s="24" t="n">
        <f aca="false">BR18</f>
        <v>0</v>
      </c>
      <c r="HJ18" s="24" t="n">
        <f aca="false">BV18</f>
        <v>0</v>
      </c>
      <c r="HK18" s="24" t="n">
        <f aca="false">BZ18</f>
        <v>0</v>
      </c>
      <c r="HL18" s="24" t="n">
        <f aca="false">CD18</f>
        <v>0</v>
      </c>
      <c r="HM18" s="24" t="n">
        <f aca="false">CH18</f>
        <v>0</v>
      </c>
      <c r="HN18" s="24" t="n">
        <f aca="false">CL18</f>
        <v>0</v>
      </c>
      <c r="HO18" s="24" t="n">
        <f aca="false">CP18</f>
        <v>0</v>
      </c>
      <c r="HP18" s="52" t="n">
        <f aca="false">CT18</f>
        <v>0</v>
      </c>
      <c r="HQ18" s="1" t="n">
        <f aca="false">COUNTIF(GS18:HP18,2)</f>
        <v>1</v>
      </c>
      <c r="HR18" s="1" t="n">
        <f aca="false">HR19</f>
        <v>3</v>
      </c>
      <c r="HS18" s="4" t="n">
        <f aca="false">COUNTIF(GS18:HP18,1)</f>
        <v>0</v>
      </c>
      <c r="HT18" s="4" t="n">
        <f aca="false">HS19</f>
        <v>0</v>
      </c>
      <c r="IV18" s="8"/>
    </row>
    <row r="19" customFormat="false" ht="9.75" hidden="false" customHeight="true" outlineLevel="0" collapsed="false">
      <c r="A19" s="117"/>
      <c r="B19" s="118"/>
      <c r="C19" s="138" t="n">
        <f aca="true">OFFSET(IF(ISBLANK($B19),$B$4,$B$5),C$71,1+(4*($DM19-1))+C$70)</f>
        <v>0</v>
      </c>
      <c r="D19" s="139" t="n">
        <f aca="true">OFFSET(IF(ISBLANK($B19),$B$4,$B$5),D$71,1+(4*($DM19-1))+D$70)</f>
        <v>0</v>
      </c>
      <c r="E19" s="139" t="n">
        <f aca="true">OFFSET(IF(ISBLANK($B19),$B$4,$B$5),E$71,1+(4*($DM19-1))+E$70)</f>
        <v>0</v>
      </c>
      <c r="F19" s="96" t="n">
        <f aca="true">OFFSET(IF(ISBLANK($B19),$B$4,$B$5),F$71,1+(4*($DM19-1))+F$70)</f>
        <v>0</v>
      </c>
      <c r="G19" s="139" t="n">
        <f aca="true">OFFSET(IF(ISBLANK($B19),$B$4,$B$5),G$71,1+(4*($DM19-1))+G$70)</f>
        <v>0</v>
      </c>
      <c r="H19" s="139" t="n">
        <f aca="true">OFFSET(IF(ISBLANK($B19),$B$4,$B$5),H$71,1+(4*($DM19-1))+H$70)</f>
        <v>0</v>
      </c>
      <c r="I19" s="139" t="n">
        <f aca="true">OFFSET(IF(ISBLANK($B19),$B$4,$B$5),I$71,1+(4*($DM19-1))+I$70)</f>
        <v>0</v>
      </c>
      <c r="J19" s="96" t="n">
        <f aca="true">OFFSET(IF(ISBLANK($B19),$B$4,$B$5),J$71,1+(4*($DM19-1))+J$70)</f>
        <v>0</v>
      </c>
      <c r="K19" s="139" t="n">
        <f aca="true">OFFSET(IF(ISBLANK($B19),$B$4,$B$5),K$71,1+(4*($DM19-1))+K$70)</f>
        <v>0</v>
      </c>
      <c r="L19" s="139" t="n">
        <f aca="true">OFFSET(IF(ISBLANK($B19),$B$4,$B$5),L$71,1+(4*($DM19-1))+L$70)</f>
        <v>0</v>
      </c>
      <c r="M19" s="139" t="n">
        <f aca="true">OFFSET(IF(ISBLANK($B19),$B$4,$B$5),M$71,1+(4*($DM19-1))+M$70)</f>
        <v>0</v>
      </c>
      <c r="N19" s="96" t="n">
        <f aca="true">OFFSET(IF(ISBLANK($B19),$B$4,$B$5),N$71,1+(4*($DM19-1))+N$70)</f>
        <v>0</v>
      </c>
      <c r="O19" s="139" t="n">
        <f aca="true">OFFSET(IF(ISBLANK($B19),$B$4,$B$5),O$71,1+(4*($DM19-1))+O$70)</f>
        <v>0</v>
      </c>
      <c r="P19" s="139" t="n">
        <f aca="true">OFFSET(IF(ISBLANK($B19),$B$4,$B$5),P$71,1+(4*($DM19-1))+P$70)</f>
        <v>0</v>
      </c>
      <c r="Q19" s="139" t="n">
        <f aca="true">OFFSET(IF(ISBLANK($B19),$B$4,$B$5),Q$71,1+(4*($DM19-1))+Q$70)</f>
        <v>0</v>
      </c>
      <c r="R19" s="96" t="n">
        <f aca="true">OFFSET(IF(ISBLANK($B19),$B$4,$B$5),R$71,1+(4*($DM19-1))+R$70)</f>
        <v>0</v>
      </c>
      <c r="S19" s="139" t="n">
        <f aca="true">OFFSET(IF(ISBLANK($B19),$B$4,$B$5),S$71,1+(4*($DM19-1))+S$70)</f>
        <v>0</v>
      </c>
      <c r="T19" s="139" t="n">
        <f aca="true">OFFSET(IF(ISBLANK($B19),$B$4,$B$5),T$71,1+(4*($DM19-1))+T$70)</f>
        <v>0</v>
      </c>
      <c r="U19" s="139" t="n">
        <f aca="true">OFFSET(IF(ISBLANK($B19),$B$4,$B$5),U$71,1+(4*($DM19-1))+U$70)</f>
        <v>0</v>
      </c>
      <c r="V19" s="96" t="n">
        <f aca="true">OFFSET(IF(ISBLANK($B19),$B$4,$B$5),V$71,1+(4*($DM19-1))+V$70)</f>
        <v>0</v>
      </c>
      <c r="W19" s="139" t="n">
        <f aca="true">OFFSET(IF(ISBLANK($B19),$B$4,$B$5),W$71,1+(4*($DM19-1))+W$70)</f>
        <v>0</v>
      </c>
      <c r="X19" s="139" t="n">
        <f aca="true">OFFSET(IF(ISBLANK($B19),$B$4,$B$5),X$71,1+(4*($DM19-1))+X$70)</f>
        <v>0</v>
      </c>
      <c r="Y19" s="139" t="n">
        <f aca="true">OFFSET(IF(ISBLANK($B19),$B$4,$B$5),Y$71,1+(4*($DM19-1))+Y$70)</f>
        <v>0</v>
      </c>
      <c r="Z19" s="96" t="n">
        <f aca="true">OFFSET(IF(ISBLANK($B19),$B$4,$B$5),Z$71,1+(4*($DM19-1))+Z$70)</f>
        <v>0</v>
      </c>
      <c r="AA19" s="139" t="n">
        <f aca="true">OFFSET(IF(ISBLANK($B19),$B$4,$B$5),AA$71,1+(4*($DM19-1))+AA$70)</f>
        <v>0</v>
      </c>
      <c r="AB19" s="139" t="n">
        <f aca="true">OFFSET(IF(ISBLANK($B19),$B$4,$B$5),AB$71,1+(4*($DM19-1))+AB$70)</f>
        <v>0</v>
      </c>
      <c r="AC19" s="139" t="n">
        <f aca="true">OFFSET(IF(ISBLANK($B19),$B$4,$B$5),AC$71,1+(4*($DM19-1))+AC$70)</f>
        <v>0</v>
      </c>
      <c r="AD19" s="96" t="n">
        <f aca="true">OFFSET(IF(ISBLANK($B19),$B$4,$B$5),AD$71,1+(4*($DM19-1))+AD$70)</f>
        <v>0</v>
      </c>
      <c r="AE19" s="55"/>
      <c r="AF19" s="55"/>
      <c r="AG19" s="55"/>
      <c r="AH19" s="56"/>
      <c r="AI19" s="141" t="n">
        <v>7</v>
      </c>
      <c r="AJ19" s="141" t="n">
        <v>6</v>
      </c>
      <c r="AK19" s="141"/>
      <c r="AL19" s="96" t="n">
        <f aca="false">COUNTIF(AI19:AK19,"&gt;=6")-COUNTIF(AI18:AK18,"7")+COUNTIF(AI19:AK19,"5")</f>
        <v>2</v>
      </c>
      <c r="AM19" s="104"/>
      <c r="AN19" s="104"/>
      <c r="AO19" s="104"/>
      <c r="AP19" s="96" t="n">
        <f aca="false">COUNTIF(AM19:AO19,"&gt;=6")-COUNTIF(AM18:AO18,"7")+COUNTIF(AM19:AO19,"5")</f>
        <v>0</v>
      </c>
      <c r="AQ19" s="140" t="n">
        <v>7</v>
      </c>
      <c r="AR19" s="141" t="n">
        <v>6</v>
      </c>
      <c r="AS19" s="141"/>
      <c r="AT19" s="101" t="n">
        <f aca="false">COUNTIF(AQ19:AS19,"&gt;=6")-COUNTIF(AQ18:AS18,"7")+COUNTIF(AQ19:AS19,"5")</f>
        <v>2</v>
      </c>
      <c r="AU19" s="140" t="n">
        <v>7</v>
      </c>
      <c r="AV19" s="141" t="n">
        <v>6</v>
      </c>
      <c r="AW19" s="141"/>
      <c r="AX19" s="101" t="n">
        <f aca="false">COUNTIF(AU19:AW19,"&gt;=6")-COUNTIF(AU18:AW18,"7")+COUNTIF(AU19:AW19,"5")</f>
        <v>2</v>
      </c>
      <c r="AY19" s="140" t="n">
        <v>3</v>
      </c>
      <c r="AZ19" s="141" t="n">
        <v>2</v>
      </c>
      <c r="BA19" s="141"/>
      <c r="BB19" s="101" t="n">
        <f aca="false">COUNTIF(AY19:BA19,"&gt;=6")-COUNTIF(AY18:BA18,"7")+COUNTIF(AY19:BA19,"5")</f>
        <v>0</v>
      </c>
      <c r="BC19" s="94"/>
      <c r="BD19" s="95"/>
      <c r="BE19" s="95"/>
      <c r="BF19" s="101" t="n">
        <f aca="false">COUNTIF(BC19:BE19,"&gt;=6")-COUNTIF(BC18:BE18,"7")+COUNTIF(BC19:BE19,"5")</f>
        <v>0</v>
      </c>
      <c r="BG19" s="94"/>
      <c r="BH19" s="95"/>
      <c r="BI19" s="95"/>
      <c r="BJ19" s="101" t="n">
        <f aca="false">COUNTIF(BG19:BI19,"&gt;=6")-COUNTIF(BG18:BI18,"7")+COUNTIF(BG19:BI19,"5")</f>
        <v>0</v>
      </c>
      <c r="BK19" s="94"/>
      <c r="BL19" s="95"/>
      <c r="BM19" s="95"/>
      <c r="BN19" s="101" t="n">
        <f aca="false">COUNTIF(BK19:BM19,"&gt;=6")-COUNTIF(BK18:BM18,"7")+COUNTIF(BK19:BM19,"5")</f>
        <v>0</v>
      </c>
      <c r="BO19" s="94"/>
      <c r="BP19" s="95"/>
      <c r="BQ19" s="95"/>
      <c r="BR19" s="101" t="n">
        <f aca="false">COUNTIF(BO19:BQ19,"&gt;=6")-COUNTIF(BO18:BQ18,"7")+COUNTIF(BO19:BQ19,"5")</f>
        <v>0</v>
      </c>
      <c r="BS19" s="97"/>
      <c r="BT19" s="98"/>
      <c r="BU19" s="98"/>
      <c r="BV19" s="101" t="n">
        <f aca="false">COUNTIF(BS19:BU19,"&gt;=6")-COUNTIF(BS18:BU18,"7")+COUNTIF(BS19:BU19,"5")</f>
        <v>0</v>
      </c>
      <c r="BW19" s="97"/>
      <c r="BX19" s="98"/>
      <c r="BY19" s="98"/>
      <c r="BZ19" s="101" t="n">
        <f aca="false">COUNTIF(BW19:BY19,"&gt;=6")-COUNTIF(BW18:BY18,"7")+COUNTIF(BW19:BY19,"5")</f>
        <v>0</v>
      </c>
      <c r="CA19" s="97"/>
      <c r="CB19" s="98"/>
      <c r="CC19" s="98"/>
      <c r="CD19" s="101" t="n">
        <f aca="false">COUNTIF(CA19:CC19,"&gt;=6")-COUNTIF(CA18:CC18,"7")+COUNTIF(CA19:CC19,"5")</f>
        <v>0</v>
      </c>
      <c r="CE19" s="108"/>
      <c r="CF19" s="109"/>
      <c r="CG19" s="109"/>
      <c r="CH19" s="110"/>
      <c r="CI19" s="108"/>
      <c r="CJ19" s="109"/>
      <c r="CK19" s="109"/>
      <c r="CL19" s="110"/>
      <c r="CM19" s="108"/>
      <c r="CN19" s="109"/>
      <c r="CO19" s="109"/>
      <c r="CP19" s="110"/>
      <c r="CQ19" s="108"/>
      <c r="CR19" s="109"/>
      <c r="CS19" s="109"/>
      <c r="CT19" s="111"/>
      <c r="CU19" s="128"/>
      <c r="CV19" s="129"/>
      <c r="CW19" s="130"/>
      <c r="CX19" s="131"/>
      <c r="CY19" s="130"/>
      <c r="CZ19" s="132"/>
      <c r="DA19" s="133"/>
      <c r="DB19" s="131"/>
      <c r="DC19" s="134"/>
      <c r="DD19" s="133"/>
      <c r="DE19" s="131"/>
      <c r="DF19" s="135"/>
      <c r="DG19" s="136"/>
      <c r="DH19" s="86" t="n">
        <f aca="false">RANK(FR19,FR19:FR80)</f>
        <v>7</v>
      </c>
      <c r="DI19" s="137" t="n">
        <f aca="false">A19</f>
        <v>0</v>
      </c>
      <c r="DJ19" s="88" t="n">
        <f aca="false">CU19</f>
        <v>0</v>
      </c>
      <c r="DK19" s="8"/>
      <c r="DL19" s="8"/>
      <c r="DM19" s="17" t="n">
        <f aca="false">IF(ISBLANK(B19),B18,B19)</f>
        <v>8</v>
      </c>
      <c r="DO19" s="45" t="n">
        <f aca="false">IF($DM19=$DM20,SUMIF($C$70:$CT$70,"=3",C19:BV19),0)</f>
        <v>0</v>
      </c>
      <c r="DP19" s="48" t="n">
        <f aca="false">IF($DM19=$DM20,SUMIF($C$70:$CT$70,"=3",C20:BV20),0)</f>
        <v>0</v>
      </c>
      <c r="DQ19" s="45" t="n">
        <f aca="false">IF($DM19=$DM20,SUMIF($C$70:$CT$70,"&lt;&gt;3",C19:BV19),0)</f>
        <v>0</v>
      </c>
      <c r="DR19" s="48" t="n">
        <f aca="false">IF($DM19=$DM20,SUMIF($C$70:$CT$70,"&lt;&gt;3",C20:BV20),0)</f>
        <v>0</v>
      </c>
      <c r="DT19" s="45" t="n">
        <f aca="true">OFFSET($B19,0,4*DT$3)</f>
        <v>0</v>
      </c>
      <c r="DU19" s="46" t="n">
        <f aca="true">OFFSET($B19,0,4*DU$3)</f>
        <v>0</v>
      </c>
      <c r="DV19" s="46" t="n">
        <f aca="true">OFFSET($B19,0,4*DV$3)</f>
        <v>0</v>
      </c>
      <c r="DW19" s="46" t="n">
        <f aca="true">OFFSET($B19,0,4*DW$3)</f>
        <v>0</v>
      </c>
      <c r="DX19" s="46" t="n">
        <f aca="true">OFFSET($B19,0,4*DX$3)</f>
        <v>0</v>
      </c>
      <c r="DY19" s="46" t="n">
        <f aca="true">OFFSET($B19,0,4*DY$3)</f>
        <v>0</v>
      </c>
      <c r="DZ19" s="46" t="n">
        <f aca="true">OFFSET($B19,0,4*DZ$3)</f>
        <v>0</v>
      </c>
      <c r="EA19" s="46" t="n">
        <f aca="true">OFFSET($B19,0,4*EA$3)</f>
        <v>0</v>
      </c>
      <c r="EB19" s="46" t="n">
        <f aca="true">OFFSET($B19,0,4*EB$3)</f>
        <v>2</v>
      </c>
      <c r="EC19" s="46" t="n">
        <f aca="true">OFFSET($B19,0,4*EC$3)</f>
        <v>0</v>
      </c>
      <c r="ED19" s="46" t="n">
        <f aca="true">OFFSET($B19,0,4*ED$3)</f>
        <v>2</v>
      </c>
      <c r="EE19" s="46" t="n">
        <f aca="true">OFFSET($B19,0,4*EE$3)</f>
        <v>2</v>
      </c>
      <c r="EF19" s="46" t="n">
        <f aca="true">OFFSET($B19,0,4*EF$3)</f>
        <v>0</v>
      </c>
      <c r="EG19" s="46" t="n">
        <f aca="true">OFFSET($B19,0,4*EG$3)</f>
        <v>0</v>
      </c>
      <c r="EH19" s="46" t="n">
        <f aca="true">OFFSET($B19,0,4*EH$3)</f>
        <v>0</v>
      </c>
      <c r="EI19" s="46" t="n">
        <f aca="true">OFFSET($B19,0,4*EI$3)</f>
        <v>0</v>
      </c>
      <c r="EJ19" s="46" t="n">
        <f aca="true">OFFSET($B19,0,4*EJ$3)</f>
        <v>0</v>
      </c>
      <c r="EK19" s="46" t="n">
        <f aca="true">OFFSET($B19,0,4*EK$3)</f>
        <v>0</v>
      </c>
      <c r="EL19" s="46" t="n">
        <f aca="true">OFFSET($B19,0,4*EL$3)</f>
        <v>0</v>
      </c>
      <c r="EM19" s="46" t="n">
        <f aca="true">OFFSET($B19,0,4*EM$3)</f>
        <v>0</v>
      </c>
      <c r="EN19" s="46" t="n">
        <f aca="true">OFFSET($B19,0,4*EN$3)</f>
        <v>0</v>
      </c>
      <c r="EO19" s="46" t="n">
        <f aca="true">OFFSET($B19,0,4*EO$3)</f>
        <v>0</v>
      </c>
      <c r="EP19" s="46" t="n">
        <f aca="true">OFFSET($B19,0,4*EP$3)</f>
        <v>0</v>
      </c>
      <c r="EQ19" s="48" t="n">
        <f aca="true">OFFSET($B19,0,4*EQ$3)</f>
        <v>0</v>
      </c>
      <c r="ET19" s="51" t="n">
        <f aca="false">IF($DM19=$DM20,IF(DT19=0,$FT$4,IF(DT19=1,$FT$5,IF(DT20=1,$FT$3,$FT$2))),0)</f>
        <v>0</v>
      </c>
      <c r="EU19" s="24" t="n">
        <f aca="false">IF($DM19=$DM20,IF(DU19=0,$FT$4,IF(DU19=1,$FT$5,IF(DU20=1,$FT$3,$FT$2))),0)</f>
        <v>0</v>
      </c>
      <c r="EV19" s="24" t="n">
        <f aca="false">IF($DM19=$DM20,IF(DV19=0,$FT$4,IF(DV19=1,$FT$5,IF(DV20=1,$FT$3,$FT$2))),0)</f>
        <v>0</v>
      </c>
      <c r="EW19" s="24" t="n">
        <f aca="false">IF($DM19=$DM20,IF(DW19=0,$FT$4,IF(DW19=1,$FT$5,IF(DW20=1,$FT$3,$FT$2))),0)</f>
        <v>0</v>
      </c>
      <c r="EX19" s="24" t="n">
        <f aca="false">IF($DM19=$DM20,IF(DX19=0,$FT$4,IF(DX19=1,$FT$5,IF(DX20=1,$FT$3,$FT$2))),0)</f>
        <v>0</v>
      </c>
      <c r="EY19" s="24" t="n">
        <f aca="false">IF($DM19=$DM20,IF(DY19=0,$FT$4,IF(DY19=1,$FT$5,IF(DY20=1,$FT$3,$FT$2))),0)</f>
        <v>0</v>
      </c>
      <c r="EZ19" s="24" t="n">
        <f aca="false">IF($DM19=$DM20,IF(DZ19=0,$FT$4,IF(DZ19=1,$FT$5,IF(DZ20=1,$FT$3,$FT$2))),0)</f>
        <v>0</v>
      </c>
      <c r="FA19" s="24" t="n">
        <f aca="false">IF($DM19=$DM20,IF(EA19=0,$FT$4,IF(EA19=1,$FT$5,IF(EA20=1,$FT$3,$FT$2))),0)</f>
        <v>0</v>
      </c>
      <c r="FB19" s="24" t="n">
        <f aca="false">IF($DM19=$DM20,IF(EB19=0,$FT$4,IF(EB19=1,$FT$5,IF(EB20=1,$FT$3,$FT$2))),0)</f>
        <v>0</v>
      </c>
      <c r="FC19" s="24" t="n">
        <f aca="false">IF($DM19=$DM20,IF(EC19=0,$FT$4,IF(EC19=1,$FT$5,IF(EC20=1,$FT$3,$FT$2))),0)</f>
        <v>0</v>
      </c>
      <c r="FD19" s="24" t="n">
        <f aca="false">IF($DM19=$DM20,IF(ED19=0,$FT$4,IF(ED19=1,$FT$5,IF(ED20=1,$FT$3,$FT$2))),0)</f>
        <v>0</v>
      </c>
      <c r="FE19" s="24" t="n">
        <f aca="false">IF($DM19=$DM20,IF(EE19=0,$FT$4,IF(EE19=1,$FT$5,IF(EE20=1,$FT$3,$FT$2))),0)</f>
        <v>0</v>
      </c>
      <c r="FF19" s="24" t="n">
        <f aca="false">IF($DM19=$DM20,IF(EF19=0,$FT$4,IF(EF19=1,$FT$5,IF(EF20=1,$FT$3,$FT$2))),0)</f>
        <v>0</v>
      </c>
      <c r="FG19" s="24" t="n">
        <f aca="false">IF($DM19=$DM20,IF(EG19=0,$FT$4,IF(EG19=1,$FT$5,IF(EG20=1,$FT$3,$FT$2))),0)</f>
        <v>0</v>
      </c>
      <c r="FH19" s="24" t="n">
        <f aca="false">IF($DM19=$DM20,IF(EH19=0,$FT$4,IF(EH19=1,$FT$5,IF(EH20=1,$FT$3,$FT$2))),0)</f>
        <v>0</v>
      </c>
      <c r="FI19" s="24" t="n">
        <f aca="false">IF($DM19=$DM20,IF(EI19=0,$FT$4,IF(EI19=1,$FT$5,IF(EI20=1,$FT$3,$FT$2))),0)</f>
        <v>0</v>
      </c>
      <c r="FJ19" s="24" t="n">
        <f aca="false">IF($DM19=$DM20,IF(EJ19=0,$FT$4,IF(EJ19=1,$FT$5,IF(EJ20=1,$FT$3,$FT$2))),0)</f>
        <v>0</v>
      </c>
      <c r="FK19" s="24" t="n">
        <f aca="false">IF($DM19=$DM20,IF(EK19=0,$FT$4,IF(EK19=1,$FT$5,IF(EK20=1,$FT$3,$FT$2))),0)</f>
        <v>0</v>
      </c>
      <c r="FL19" s="24" t="n">
        <f aca="false">IF($DM19=$DM20,IF(EL19=0,$FT$4,IF(EL19=1,$FT$5,IF(EL20=1,$FT$3,$FT$2))),0)</f>
        <v>0</v>
      </c>
      <c r="FM19" s="24" t="n">
        <f aca="false">IF($DM19=$DM20,IF(EM19=0,$FT$4,IF(EM19=1,$FT$5,IF(EM20=1,$FT$3,$FT$2))),0)</f>
        <v>0</v>
      </c>
      <c r="FN19" s="24" t="n">
        <f aca="false">IF($DM19=$DM20,IF(EN19=0,$FT$4,IF(EN19=1,$FT$5,IF(EN20=1,$FT$3,$FT$2))),0)</f>
        <v>0</v>
      </c>
      <c r="FO19" s="24" t="n">
        <f aca="false">IF($DM19=$DM20,IF(EO19=0,$FT$4,IF(EO19=1,$FT$5,IF(EO20=1,$FT$3,$FT$2))),0)</f>
        <v>0</v>
      </c>
      <c r="FP19" s="24" t="n">
        <f aca="false">IF($DM19=$DM20,IF(EP19=0,$FT$4,IF(EP19=1,$FT$5,IF(EP20=1,$FT$3,$FT$2))),0)</f>
        <v>0</v>
      </c>
      <c r="FQ19" s="52" t="n">
        <f aca="false">IF($DM19=$DM20,IF(EQ19=0,$FT$4,IF(EQ19=1,$FT$5,IF(EQ20=1,$FT$3,$FT$2))),0)</f>
        <v>0</v>
      </c>
      <c r="FR19" s="49" t="n">
        <f aca="false">SUM(ET19:FQ19)</f>
        <v>0</v>
      </c>
      <c r="FV19" s="51" t="n">
        <f aca="false">IF(FR19=0,999,RANK(FR19,$FR$4:$FR$51))</f>
        <v>999</v>
      </c>
      <c r="FW19" s="24" t="n">
        <f aca="false">A19</f>
        <v>0</v>
      </c>
      <c r="FX19" s="52" t="n">
        <f aca="false">CU19</f>
        <v>0</v>
      </c>
      <c r="FY19" s="24"/>
      <c r="FZ19" s="93" t="n">
        <f aca="false">DC19</f>
        <v>0</v>
      </c>
      <c r="GA19" s="24" t="n">
        <f aca="false">IF(FR19=0,-1,IF($GA$1&lt;0,FZ19-$GA$1,FZ19+$GA$1))</f>
        <v>-1</v>
      </c>
      <c r="GB19" s="52" t="n">
        <f aca="false">IF(FR19=0,999,RANK(GA19,$GA$4:$GA$51))</f>
        <v>999</v>
      </c>
      <c r="GD19" s="93" t="n">
        <f aca="false">DF19</f>
        <v>0</v>
      </c>
      <c r="GE19" s="24" t="n">
        <f aca="false">IF(FR19=0,-1,IF($GE$1&lt;0,GD19-$GE$1,GD19+$GE$1))</f>
        <v>-1</v>
      </c>
      <c r="GF19" s="52" t="n">
        <f aca="false">IF(FR19=0,999,RANK(GE19,$GE$4:$GE$51))</f>
        <v>999</v>
      </c>
      <c r="GI19" s="51" t="n">
        <f aca="false">FV19</f>
        <v>999</v>
      </c>
      <c r="GJ19" s="24" t="n">
        <f aca="false">GB19</f>
        <v>999</v>
      </c>
      <c r="GK19" s="24" t="n">
        <f aca="false">GF19</f>
        <v>999</v>
      </c>
      <c r="GL19" s="24"/>
      <c r="GM19" s="24" t="n">
        <f aca="false">IF(FR19&gt;0,GI19*1000000+GJ19*10000+GK19*100+B19,IF(GO19=0,200000000,100000000)+ROW())</f>
        <v>200000019</v>
      </c>
      <c r="GN19" s="24" t="n">
        <f aca="false">RANK(GM19,$GM$4:$GM$51,1)</f>
        <v>28</v>
      </c>
      <c r="GO19" s="24" t="n">
        <f aca="false">A19</f>
        <v>0</v>
      </c>
      <c r="GP19" s="52" t="n">
        <f aca="false">CU19</f>
        <v>0</v>
      </c>
      <c r="GR19" s="114" t="n">
        <f aca="false">A19</f>
        <v>0</v>
      </c>
      <c r="GS19" s="115" t="n">
        <f aca="false">F19</f>
        <v>0</v>
      </c>
      <c r="GT19" s="114" t="n">
        <f aca="false">J19</f>
        <v>0</v>
      </c>
      <c r="GU19" s="114" t="n">
        <f aca="false">N19</f>
        <v>0</v>
      </c>
      <c r="GV19" s="114" t="n">
        <f aca="false">R19</f>
        <v>0</v>
      </c>
      <c r="GW19" s="114" t="n">
        <f aca="false">V19</f>
        <v>0</v>
      </c>
      <c r="GX19" s="114" t="n">
        <f aca="false">Z19</f>
        <v>0</v>
      </c>
      <c r="GY19" s="114" t="n">
        <f aca="false">AD19</f>
        <v>0</v>
      </c>
      <c r="GZ19" s="114" t="n">
        <f aca="false">AH19</f>
        <v>0</v>
      </c>
      <c r="HA19" s="114" t="n">
        <f aca="false">AL19</f>
        <v>2</v>
      </c>
      <c r="HB19" s="114" t="n">
        <f aca="false">AP19</f>
        <v>0</v>
      </c>
      <c r="HC19" s="114" t="n">
        <f aca="false">AT19</f>
        <v>2</v>
      </c>
      <c r="HD19" s="114" t="n">
        <f aca="false">AX19</f>
        <v>2</v>
      </c>
      <c r="HE19" s="114" t="n">
        <f aca="false">BB19</f>
        <v>0</v>
      </c>
      <c r="HF19" s="114" t="n">
        <f aca="false">BF19</f>
        <v>0</v>
      </c>
      <c r="HG19" s="114" t="n">
        <f aca="false">BJ19</f>
        <v>0</v>
      </c>
      <c r="HH19" s="114" t="n">
        <f aca="false">BN19</f>
        <v>0</v>
      </c>
      <c r="HI19" s="114" t="n">
        <f aca="false">BR19</f>
        <v>0</v>
      </c>
      <c r="HJ19" s="114" t="n">
        <f aca="false">BV19</f>
        <v>0</v>
      </c>
      <c r="HK19" s="114" t="n">
        <f aca="false">BZ19</f>
        <v>0</v>
      </c>
      <c r="HL19" s="114" t="n">
        <f aca="false">CD19</f>
        <v>0</v>
      </c>
      <c r="HM19" s="114" t="n">
        <f aca="false">CH19</f>
        <v>0</v>
      </c>
      <c r="HN19" s="114" t="n">
        <f aca="false">CL19</f>
        <v>0</v>
      </c>
      <c r="HO19" s="114" t="n">
        <f aca="false">CP19</f>
        <v>0</v>
      </c>
      <c r="HP19" s="116" t="n">
        <f aca="false">CT19</f>
        <v>0</v>
      </c>
      <c r="HQ19" s="114"/>
      <c r="HR19" s="114" t="n">
        <f aca="false">COUNTIF(GS19:HP19,2)</f>
        <v>3</v>
      </c>
      <c r="HS19" s="4" t="n">
        <f aca="false">COUNTIF(GS19:HP19,1)</f>
        <v>0</v>
      </c>
      <c r="IV19" s="8"/>
    </row>
    <row r="20" customFormat="false" ht="11.1" hidden="false" customHeight="true" outlineLevel="0" collapsed="false">
      <c r="A20" s="117" t="s">
        <v>48</v>
      </c>
      <c r="B20" s="118" t="n">
        <v>9</v>
      </c>
      <c r="C20" s="119" t="n">
        <f aca="true">OFFSET(IF(ISBLANK($B20),$B$4,$B$5),C$71,1+(4*($DM20-1))+C$70)</f>
        <v>0</v>
      </c>
      <c r="D20" s="119" t="n">
        <f aca="true">OFFSET(IF(ISBLANK($B20),$B$4,$B$5),D$71,1+(4*($DM20-1))+D$70)</f>
        <v>0</v>
      </c>
      <c r="E20" s="119" t="n">
        <f aca="true">OFFSET(IF(ISBLANK($B20),$B$4,$B$5),E$71,1+(4*($DM20-1))+E$70)</f>
        <v>0</v>
      </c>
      <c r="F20" s="120" t="n">
        <f aca="true">OFFSET(IF(ISBLANK($B20),$B$4,$B$5),F$71,1+(4*($DM20-1))+F$70)</f>
        <v>0</v>
      </c>
      <c r="G20" s="119" t="n">
        <f aca="true">OFFSET(IF(ISBLANK($B20),$B$4,$B$5),G$71,1+(4*($DM20-1))+G$70)</f>
        <v>0</v>
      </c>
      <c r="H20" s="119" t="n">
        <f aca="true">OFFSET(IF(ISBLANK($B20),$B$4,$B$5),H$71,1+(4*($DM20-1))+H$70)</f>
        <v>0</v>
      </c>
      <c r="I20" s="119" t="n">
        <f aca="true">OFFSET(IF(ISBLANK($B20),$B$4,$B$5),I$71,1+(4*($DM20-1))+I$70)</f>
        <v>0</v>
      </c>
      <c r="J20" s="120" t="n">
        <f aca="true">OFFSET(IF(ISBLANK($B20),$B$4,$B$5),J$71,1+(4*($DM20-1))+J$70)</f>
        <v>0</v>
      </c>
      <c r="K20" s="119" t="n">
        <f aca="true">OFFSET(IF(ISBLANK($B20),$B$4,$B$5),K$71,1+(4*($DM20-1))+K$70)</f>
        <v>0</v>
      </c>
      <c r="L20" s="119" t="n">
        <f aca="true">OFFSET(IF(ISBLANK($B20),$B$4,$B$5),L$71,1+(4*($DM20-1))+L$70)</f>
        <v>0</v>
      </c>
      <c r="M20" s="119" t="n">
        <f aca="true">OFFSET(IF(ISBLANK($B20),$B$4,$B$5),M$71,1+(4*($DM20-1))+M$70)</f>
        <v>0</v>
      </c>
      <c r="N20" s="120" t="n">
        <f aca="true">OFFSET(IF(ISBLANK($B20),$B$4,$B$5),N$71,1+(4*($DM20-1))+N$70)</f>
        <v>0</v>
      </c>
      <c r="O20" s="119" t="n">
        <f aca="true">OFFSET(IF(ISBLANK($B20),$B$4,$B$5),O$71,1+(4*($DM20-1))+O$70)</f>
        <v>0</v>
      </c>
      <c r="P20" s="119" t="n">
        <f aca="true">OFFSET(IF(ISBLANK($B20),$B$4,$B$5),P$71,1+(4*($DM20-1))+P$70)</f>
        <v>0</v>
      </c>
      <c r="Q20" s="119" t="n">
        <f aca="true">OFFSET(IF(ISBLANK($B20),$B$4,$B$5),Q$71,1+(4*($DM20-1))+Q$70)</f>
        <v>0</v>
      </c>
      <c r="R20" s="120" t="n">
        <f aca="true">OFFSET(IF(ISBLANK($B20),$B$4,$B$5),R$71,1+(4*($DM20-1))+R$70)</f>
        <v>0</v>
      </c>
      <c r="S20" s="119" t="n">
        <f aca="true">OFFSET(IF(ISBLANK($B20),$B$4,$B$5),S$71,1+(4*($DM20-1))+S$70)</f>
        <v>0</v>
      </c>
      <c r="T20" s="119" t="n">
        <f aca="true">OFFSET(IF(ISBLANK($B20),$B$4,$B$5),T$71,1+(4*($DM20-1))+T$70)</f>
        <v>0</v>
      </c>
      <c r="U20" s="119" t="n">
        <f aca="true">OFFSET(IF(ISBLANK($B20),$B$4,$B$5),U$71,1+(4*($DM20-1))+U$70)</f>
        <v>0</v>
      </c>
      <c r="V20" s="120" t="n">
        <f aca="true">OFFSET(IF(ISBLANK($B20),$B$4,$B$5),V$71,1+(4*($DM20-1))+V$70)</f>
        <v>0</v>
      </c>
      <c r="W20" s="119" t="n">
        <f aca="true">OFFSET(IF(ISBLANK($B20),$B$4,$B$5),W$71,1+(4*($DM20-1))+W$70)</f>
        <v>0</v>
      </c>
      <c r="X20" s="119" t="n">
        <f aca="true">OFFSET(IF(ISBLANK($B20),$B$4,$B$5),X$71,1+(4*($DM20-1))+X$70)</f>
        <v>0</v>
      </c>
      <c r="Y20" s="119" t="n">
        <f aca="true">OFFSET(IF(ISBLANK($B20),$B$4,$B$5),Y$71,1+(4*($DM20-1))+Y$70)</f>
        <v>0</v>
      </c>
      <c r="Z20" s="120" t="n">
        <f aca="true">OFFSET(IF(ISBLANK($B20),$B$4,$B$5),Z$71,1+(4*($DM20-1))+Z$70)</f>
        <v>0</v>
      </c>
      <c r="AA20" s="119" t="n">
        <f aca="true">OFFSET(IF(ISBLANK($B20),$B$4,$B$5),AA$71,1+(4*($DM20-1))+AA$70)</f>
        <v>0</v>
      </c>
      <c r="AB20" s="119" t="n">
        <f aca="true">OFFSET(IF(ISBLANK($B20),$B$4,$B$5),AB$71,1+(4*($DM20-1))+AB$70)</f>
        <v>0</v>
      </c>
      <c r="AC20" s="119" t="n">
        <f aca="true">OFFSET(IF(ISBLANK($B20),$B$4,$B$5),AC$71,1+(4*($DM20-1))+AC$70)</f>
        <v>0</v>
      </c>
      <c r="AD20" s="120" t="n">
        <f aca="true">OFFSET(IF(ISBLANK($B20),$B$4,$B$5),AD$71,1+(4*($DM20-1))+AD$70)</f>
        <v>0</v>
      </c>
      <c r="AE20" s="119" t="n">
        <f aca="true">OFFSET(IF(ISBLANK($B20),$B$4,$B$5),AE$71,1+(4*($DM20-1))+AE$70)</f>
        <v>7</v>
      </c>
      <c r="AF20" s="119" t="n">
        <f aca="true">OFFSET(IF(ISBLANK($B20),$B$4,$B$5),AF$71,1+(4*($DM20-1))+AF$70)</f>
        <v>6</v>
      </c>
      <c r="AG20" s="119" t="n">
        <f aca="true">OFFSET(IF(ISBLANK($B20),$B$4,$B$5),AG$71,1+(4*($DM20-1))+AG$70)</f>
        <v>0</v>
      </c>
      <c r="AH20" s="120" t="n">
        <f aca="true">OFFSET(IF(ISBLANK($B20),$B$4,$B$5),AH$71,1+(4*($DM20-1))+AH$70)</f>
        <v>2</v>
      </c>
      <c r="AI20" s="55"/>
      <c r="AJ20" s="55"/>
      <c r="AK20" s="55"/>
      <c r="AL20" s="56"/>
      <c r="AM20" s="142"/>
      <c r="AN20" s="143"/>
      <c r="AO20" s="143"/>
      <c r="AP20" s="120" t="n">
        <f aca="false">COUNTIF(AM20:AO20,"&gt;=6")-COUNTIF(AM21:AO21,"7")+COUNTIF(AM20:AO20,"5")</f>
        <v>0</v>
      </c>
      <c r="AQ20" s="142"/>
      <c r="AR20" s="143"/>
      <c r="AS20" s="143"/>
      <c r="AT20" s="121" t="n">
        <f aca="false">COUNTIF(AQ20:AS20,"&gt;=6")-COUNTIF(AQ21:AS21,"7")+COUNTIF(AQ20:AS20,"5")</f>
        <v>0</v>
      </c>
      <c r="AU20" s="122" t="n">
        <v>2</v>
      </c>
      <c r="AV20" s="123" t="n">
        <v>6</v>
      </c>
      <c r="AW20" s="123"/>
      <c r="AX20" s="121" t="n">
        <f aca="false">COUNTIF(AU20:AW20,"&gt;=6")-COUNTIF(AU21:AW21,"7")+COUNTIF(AU20:AW20,"5")</f>
        <v>0</v>
      </c>
      <c r="AY20" s="57"/>
      <c r="AZ20" s="58"/>
      <c r="BA20" s="58"/>
      <c r="BB20" s="121" t="n">
        <f aca="false">COUNTIF(AY20:BA20,"&gt;=6")-COUNTIF(AY21:BA21,"7")+COUNTIF(AY20:BA20,"5")</f>
        <v>0</v>
      </c>
      <c r="BC20" s="57"/>
      <c r="BD20" s="58"/>
      <c r="BE20" s="58"/>
      <c r="BF20" s="121" t="n">
        <f aca="false">COUNTIF(BC20:BE20,"&gt;=6")-COUNTIF(BC21:BE21,"7")+COUNTIF(BC20:BE20,"5")</f>
        <v>0</v>
      </c>
      <c r="BG20" s="57"/>
      <c r="BH20" s="58"/>
      <c r="BI20" s="58"/>
      <c r="BJ20" s="121" t="n">
        <f aca="false">COUNTIF(BG20:BI20,"&gt;=6")-COUNTIF(BG21:BI21,"7")+COUNTIF(BG20:BI20,"5")</f>
        <v>0</v>
      </c>
      <c r="BK20" s="57"/>
      <c r="BL20" s="58"/>
      <c r="BM20" s="58"/>
      <c r="BN20" s="121" t="n">
        <f aca="false">COUNTIF(BK20:BM20,"&gt;=6")-COUNTIF(BK21:BM21,"7")+COUNTIF(BK20:BM20,"5")</f>
        <v>0</v>
      </c>
      <c r="BO20" s="60"/>
      <c r="BP20" s="61"/>
      <c r="BQ20" s="61"/>
      <c r="BR20" s="121" t="n">
        <f aca="false">COUNTIF(BO20:BQ20,"&gt;=6")-COUNTIF(BO21:BQ21,"7")+COUNTIF(BO20:BQ20,"5")</f>
        <v>0</v>
      </c>
      <c r="BS20" s="60"/>
      <c r="BT20" s="61"/>
      <c r="BU20" s="61"/>
      <c r="BV20" s="121" t="n">
        <f aca="false">COUNTIF(BS20:BU20,"&gt;=6")-COUNTIF(BS21:BU21,"7")+COUNTIF(BS20:BU20,"5")</f>
        <v>0</v>
      </c>
      <c r="BW20" s="60"/>
      <c r="BX20" s="61"/>
      <c r="BY20" s="61"/>
      <c r="BZ20" s="121" t="n">
        <f aca="false">COUNTIF(BW20:BY20,"&gt;=6")-COUNTIF(BW21:BY21,"7")+COUNTIF(BW20:BY20,"5")</f>
        <v>0</v>
      </c>
      <c r="CA20" s="62"/>
      <c r="CB20" s="63"/>
      <c r="CC20" s="63"/>
      <c r="CD20" s="121" t="n">
        <f aca="false">COUNTIF(CA20:CC20,"&gt;=6")-COUNTIF(CA21:CC21,"7")+COUNTIF(CA20:CC20,"5")</f>
        <v>0</v>
      </c>
      <c r="CE20" s="124"/>
      <c r="CF20" s="125"/>
      <c r="CG20" s="125"/>
      <c r="CH20" s="126"/>
      <c r="CI20" s="124"/>
      <c r="CJ20" s="125"/>
      <c r="CK20" s="125"/>
      <c r="CL20" s="126"/>
      <c r="CM20" s="124"/>
      <c r="CN20" s="125"/>
      <c r="CO20" s="125"/>
      <c r="CP20" s="126"/>
      <c r="CQ20" s="124"/>
      <c r="CR20" s="125"/>
      <c r="CS20" s="125"/>
      <c r="CT20" s="127"/>
      <c r="CU20" s="128" t="n">
        <f aca="false">FR20</f>
        <v>3</v>
      </c>
      <c r="CV20" s="129" t="n">
        <f aca="false">CW20+CX20</f>
        <v>2</v>
      </c>
      <c r="CW20" s="130" t="n">
        <f aca="false">HQ20</f>
        <v>1</v>
      </c>
      <c r="CX20" s="131" t="n">
        <f aca="false">HR20</f>
        <v>1</v>
      </c>
      <c r="CY20" s="130" t="n">
        <f aca="false">HS20</f>
        <v>0</v>
      </c>
      <c r="CZ20" s="132" t="n">
        <f aca="false">HT20</f>
        <v>0</v>
      </c>
      <c r="DA20" s="133" t="n">
        <f aca="false">DO20</f>
        <v>2</v>
      </c>
      <c r="DB20" s="131" t="n">
        <f aca="false">DP20</f>
        <v>2</v>
      </c>
      <c r="DC20" s="134" t="n">
        <f aca="false">DA20-DB20</f>
        <v>0</v>
      </c>
      <c r="DD20" s="133" t="n">
        <f aca="false">DQ20</f>
        <v>21</v>
      </c>
      <c r="DE20" s="131" t="n">
        <f aca="false">DR20</f>
        <v>23</v>
      </c>
      <c r="DF20" s="135" t="n">
        <f aca="false">DD20-DE20</f>
        <v>-2</v>
      </c>
      <c r="DG20" s="136" t="n">
        <v>9</v>
      </c>
      <c r="DH20" s="86" t="n">
        <f aca="false">RANK(FR20,FR20:FR81)</f>
        <v>5</v>
      </c>
      <c r="DI20" s="147" t="str">
        <f aca="false">VLOOKUP(DG20,$GN$4:$GP$51,2,FALSE())</f>
        <v>Jesús Ángel Delgado Fernández</v>
      </c>
      <c r="DJ20" s="88" t="n">
        <f aca="false">VLOOKUP(DG20,$GN$4:$GP$51,3,FALSE())</f>
        <v>3</v>
      </c>
      <c r="DK20" s="8"/>
      <c r="DL20" s="8"/>
      <c r="DM20" s="17" t="n">
        <f aca="false">IF(ISBLANK(B20),B19,B20)</f>
        <v>9</v>
      </c>
      <c r="DO20" s="45" t="n">
        <f aca="false">IF($DM20=$DM21,SUMIF($C$70:$CT$70,"=3",C20:BV20),0)</f>
        <v>2</v>
      </c>
      <c r="DP20" s="48" t="n">
        <f aca="false">IF($DM20=$DM21,SUMIF($C$70:$CT$70,"=3",C21:BV21),0)</f>
        <v>2</v>
      </c>
      <c r="DQ20" s="45" t="n">
        <f aca="false">IF($DM20=$DM21,SUMIF($C$70:$CT$70,"&lt;&gt;3",C20:BV20),0)</f>
        <v>21</v>
      </c>
      <c r="DR20" s="48" t="n">
        <f aca="false">IF($DM20=$DM21,SUMIF($C$70:$CT$70,"&lt;&gt;3",C21:BV21),0)</f>
        <v>23</v>
      </c>
      <c r="DT20" s="45" t="n">
        <f aca="true">OFFSET($B20,0,4*DT$3)</f>
        <v>0</v>
      </c>
      <c r="DU20" s="46" t="n">
        <f aca="true">OFFSET($B20,0,4*DU$3)</f>
        <v>0</v>
      </c>
      <c r="DV20" s="46" t="n">
        <f aca="true">OFFSET($B20,0,4*DV$3)</f>
        <v>0</v>
      </c>
      <c r="DW20" s="46" t="n">
        <f aca="true">OFFSET($B20,0,4*DW$3)</f>
        <v>0</v>
      </c>
      <c r="DX20" s="46" t="n">
        <f aca="true">OFFSET($B20,0,4*DX$3)</f>
        <v>0</v>
      </c>
      <c r="DY20" s="46" t="n">
        <f aca="true">OFFSET($B20,0,4*DY$3)</f>
        <v>0</v>
      </c>
      <c r="DZ20" s="46" t="n">
        <f aca="true">OFFSET($B20,0,4*DZ$3)</f>
        <v>0</v>
      </c>
      <c r="EA20" s="46" t="n">
        <f aca="true">OFFSET($B20,0,4*EA$3)</f>
        <v>2</v>
      </c>
      <c r="EB20" s="46" t="n">
        <f aca="true">OFFSET($B20,0,4*EB$3)</f>
        <v>0</v>
      </c>
      <c r="EC20" s="46" t="n">
        <f aca="true">OFFSET($B20,0,4*EC$3)</f>
        <v>0</v>
      </c>
      <c r="ED20" s="46" t="n">
        <f aca="true">OFFSET($B20,0,4*ED$3)</f>
        <v>0</v>
      </c>
      <c r="EE20" s="46" t="n">
        <f aca="true">OFFSET($B20,0,4*EE$3)</f>
        <v>0</v>
      </c>
      <c r="EF20" s="46" t="n">
        <f aca="true">OFFSET($B20,0,4*EF$3)</f>
        <v>0</v>
      </c>
      <c r="EG20" s="46" t="n">
        <f aca="true">OFFSET($B20,0,4*EG$3)</f>
        <v>0</v>
      </c>
      <c r="EH20" s="46" t="n">
        <f aca="true">OFFSET($B20,0,4*EH$3)</f>
        <v>0</v>
      </c>
      <c r="EI20" s="46" t="n">
        <f aca="true">OFFSET($B20,0,4*EI$3)</f>
        <v>0</v>
      </c>
      <c r="EJ20" s="46" t="n">
        <f aca="true">OFFSET($B20,0,4*EJ$3)</f>
        <v>0</v>
      </c>
      <c r="EK20" s="46" t="n">
        <f aca="true">OFFSET($B20,0,4*EK$3)</f>
        <v>0</v>
      </c>
      <c r="EL20" s="46" t="n">
        <f aca="true">OFFSET($B20,0,4*EL$3)</f>
        <v>0</v>
      </c>
      <c r="EM20" s="46" t="n">
        <f aca="true">OFFSET($B20,0,4*EM$3)</f>
        <v>0</v>
      </c>
      <c r="EN20" s="46" t="n">
        <f aca="true">OFFSET($B20,0,4*EN$3)</f>
        <v>0</v>
      </c>
      <c r="EO20" s="46" t="n">
        <f aca="true">OFFSET($B20,0,4*EO$3)</f>
        <v>0</v>
      </c>
      <c r="EP20" s="46" t="n">
        <f aca="true">OFFSET($B20,0,4*EP$3)</f>
        <v>0</v>
      </c>
      <c r="EQ20" s="48" t="n">
        <f aca="true">OFFSET($B20,0,4*EQ$3)</f>
        <v>0</v>
      </c>
      <c r="ET20" s="51" t="n">
        <f aca="false">IF($DM20=$DM21,IF(DT20=0,$FT$4,IF(DT20=1,$FT$5,IF(DT21=1,$FT$3,$FT$2))),0)</f>
        <v>0</v>
      </c>
      <c r="EU20" s="24" t="n">
        <f aca="false">IF($DM20=$DM21,IF(DU20=0,$FT$4,IF(DU20=1,$FT$5,IF(DU21=1,$FT$3,$FT$2))),0)</f>
        <v>0</v>
      </c>
      <c r="EV20" s="24" t="n">
        <f aca="false">IF($DM20=$DM21,IF(DV20=0,$FT$4,IF(DV20=1,$FT$5,IF(DV21=1,$FT$3,$FT$2))),0)</f>
        <v>0</v>
      </c>
      <c r="EW20" s="24" t="n">
        <f aca="false">IF($DM20=$DM21,IF(DW20=0,$FT$4,IF(DW20=1,$FT$5,IF(DW21=1,$FT$3,$FT$2))),0)</f>
        <v>0</v>
      </c>
      <c r="EX20" s="24" t="n">
        <f aca="false">IF($DM20=$DM21,IF(DX20=0,$FT$4,IF(DX20=1,$FT$5,IF(DX21=1,$FT$3,$FT$2))),0)</f>
        <v>0</v>
      </c>
      <c r="EY20" s="24" t="n">
        <f aca="false">IF($DM20=$DM21,IF(DY20=0,$FT$4,IF(DY20=1,$FT$5,IF(DY21=1,$FT$3,$FT$2))),0)</f>
        <v>0</v>
      </c>
      <c r="EZ20" s="24" t="n">
        <f aca="false">IF($DM20=$DM21,IF(DZ20=0,$FT$4,IF(DZ20=1,$FT$5,IF(DZ21=1,$FT$3,$FT$2))),0)</f>
        <v>0</v>
      </c>
      <c r="FA20" s="24" t="n">
        <f aca="false">IF($DM20=$DM21,IF(EA20=0,$FT$4,IF(EA20=1,$FT$5,IF(EA21=1,$FT$3,$FT$2))),0)</f>
        <v>3</v>
      </c>
      <c r="FB20" s="24" t="n">
        <f aca="false">IF($DM20=$DM21,IF(EB20=0,$FT$4,IF(EB20=1,$FT$5,IF(EB21=1,$FT$3,$FT$2))),0)</f>
        <v>0</v>
      </c>
      <c r="FC20" s="24" t="n">
        <f aca="false">IF($DM20=$DM21,IF(EC20=0,$FT$4,IF(EC20=1,$FT$5,IF(EC21=1,$FT$3,$FT$2))),0)</f>
        <v>0</v>
      </c>
      <c r="FD20" s="24" t="n">
        <f aca="false">IF($DM20=$DM21,IF(ED20=0,$FT$4,IF(ED20=1,$FT$5,IF(ED21=1,$FT$3,$FT$2))),0)</f>
        <v>0</v>
      </c>
      <c r="FE20" s="24" t="n">
        <f aca="false">IF($DM20=$DM21,IF(EE20=0,$FT$4,IF(EE20=1,$FT$5,IF(EE21=1,$FT$3,$FT$2))),0)</f>
        <v>0</v>
      </c>
      <c r="FF20" s="24" t="n">
        <f aca="false">IF($DM20=$DM21,IF(EF20=0,$FT$4,IF(EF20=1,$FT$5,IF(EF21=1,$FT$3,$FT$2))),0)</f>
        <v>0</v>
      </c>
      <c r="FG20" s="24" t="n">
        <f aca="false">IF($DM20=$DM21,IF(EG20=0,$FT$4,IF(EG20=1,$FT$5,IF(EG21=1,$FT$3,$FT$2))),0)</f>
        <v>0</v>
      </c>
      <c r="FH20" s="24" t="n">
        <f aca="false">IF($DM20=$DM21,IF(EH20=0,$FT$4,IF(EH20=1,$FT$5,IF(EH21=1,$FT$3,$FT$2))),0)</f>
        <v>0</v>
      </c>
      <c r="FI20" s="24" t="n">
        <f aca="false">IF($DM20=$DM21,IF(EI20=0,$FT$4,IF(EI20=1,$FT$5,IF(EI21=1,$FT$3,$FT$2))),0)</f>
        <v>0</v>
      </c>
      <c r="FJ20" s="24" t="n">
        <f aca="false">IF($DM20=$DM21,IF(EJ20=0,$FT$4,IF(EJ20=1,$FT$5,IF(EJ21=1,$FT$3,$FT$2))),0)</f>
        <v>0</v>
      </c>
      <c r="FK20" s="24" t="n">
        <f aca="false">IF($DM20=$DM21,IF(EK20=0,$FT$4,IF(EK20=1,$FT$5,IF(EK21=1,$FT$3,$FT$2))),0)</f>
        <v>0</v>
      </c>
      <c r="FL20" s="24" t="n">
        <f aca="false">IF($DM20=$DM21,IF(EL20=0,$FT$4,IF(EL20=1,$FT$5,IF(EL21=1,$FT$3,$FT$2))),0)</f>
        <v>0</v>
      </c>
      <c r="FM20" s="24" t="n">
        <f aca="false">IF($DM20=$DM21,IF(EM20=0,$FT$4,IF(EM20=1,$FT$5,IF(EM21=1,$FT$3,$FT$2))),0)</f>
        <v>0</v>
      </c>
      <c r="FN20" s="24" t="n">
        <f aca="false">IF($DM20=$DM21,IF(EN20=0,$FT$4,IF(EN20=1,$FT$5,IF(EN21=1,$FT$3,$FT$2))),0)</f>
        <v>0</v>
      </c>
      <c r="FO20" s="24" t="n">
        <f aca="false">IF($DM20=$DM21,IF(EO20=0,$FT$4,IF(EO20=1,$FT$5,IF(EO21=1,$FT$3,$FT$2))),0)</f>
        <v>0</v>
      </c>
      <c r="FP20" s="24" t="n">
        <f aca="false">IF($DM20=$DM21,IF(EP20=0,$FT$4,IF(EP20=1,$FT$5,IF(EP21=1,$FT$3,$FT$2))),0)</f>
        <v>0</v>
      </c>
      <c r="FQ20" s="52" t="n">
        <f aca="false">IF($DM20=$DM21,IF(EQ20=0,$FT$4,IF(EQ20=1,$FT$5,IF(EQ21=1,$FT$3,$FT$2))),0)</f>
        <v>0</v>
      </c>
      <c r="FR20" s="49" t="n">
        <f aca="false">SUM(ET20:FQ20)</f>
        <v>3</v>
      </c>
      <c r="FV20" s="51" t="n">
        <f aca="false">IF(FR20=0,999,RANK(FR20,$FR$4:$FR$51))</f>
        <v>9</v>
      </c>
      <c r="FW20" s="24" t="str">
        <f aca="false">A20</f>
        <v>Ramón Martíin-Sanz Garcia</v>
      </c>
      <c r="FX20" s="52" t="n">
        <f aca="false">CU20</f>
        <v>3</v>
      </c>
      <c r="FY20" s="24"/>
      <c r="FZ20" s="93" t="n">
        <f aca="false">DC20</f>
        <v>0</v>
      </c>
      <c r="GA20" s="24" t="n">
        <f aca="false">IF(FR20=0,-1,IF($GA$1&lt;0,FZ20-$GA$1,FZ20+$GA$1))</f>
        <v>6</v>
      </c>
      <c r="GB20" s="52" t="n">
        <f aca="false">IF(FR20=0,999,RANK(GA20,$GA$4:$GA$51))</f>
        <v>10</v>
      </c>
      <c r="GD20" s="93" t="n">
        <f aca="false">DF20</f>
        <v>-2</v>
      </c>
      <c r="GE20" s="24" t="n">
        <f aca="false">IF(FR20=0,-1,IF($GE$1&lt;0,GD20-$GE$1,GD20+$GE$1))</f>
        <v>34</v>
      </c>
      <c r="GF20" s="52" t="n">
        <f aca="false">IF(FR20=0,999,RANK(GE20,$GE$4:$GE$51))</f>
        <v>10</v>
      </c>
      <c r="GI20" s="51" t="n">
        <f aca="false">FV20</f>
        <v>9</v>
      </c>
      <c r="GJ20" s="24" t="n">
        <f aca="false">GB20</f>
        <v>10</v>
      </c>
      <c r="GK20" s="24" t="n">
        <f aca="false">GF20</f>
        <v>10</v>
      </c>
      <c r="GL20" s="24"/>
      <c r="GM20" s="24" t="n">
        <f aca="false">IF(FR20&gt;0,GI20*1000000+GJ20*10000+GK20*100+B20,IF(GO20=0,200000000,100000000)+ROW())</f>
        <v>9101009</v>
      </c>
      <c r="GN20" s="24" t="n">
        <f aca="false">RANK(GM20,$GM$4:$GM$51,1)</f>
        <v>10</v>
      </c>
      <c r="GO20" s="24" t="str">
        <f aca="false">A20</f>
        <v>Ramón Martíin-Sanz Garcia</v>
      </c>
      <c r="GP20" s="52" t="n">
        <f aca="false">CU20</f>
        <v>3</v>
      </c>
      <c r="GR20" s="24" t="str">
        <f aca="false">A20</f>
        <v>Ramón Martíin-Sanz Garcia</v>
      </c>
      <c r="GS20" s="51" t="n">
        <f aca="false">F20</f>
        <v>0</v>
      </c>
      <c r="GT20" s="24" t="n">
        <f aca="false">J20</f>
        <v>0</v>
      </c>
      <c r="GU20" s="24" t="n">
        <f aca="false">N20</f>
        <v>0</v>
      </c>
      <c r="GV20" s="24" t="n">
        <f aca="false">R20</f>
        <v>0</v>
      </c>
      <c r="GW20" s="24" t="n">
        <f aca="false">V20</f>
        <v>0</v>
      </c>
      <c r="GX20" s="24" t="n">
        <f aca="false">Z20</f>
        <v>0</v>
      </c>
      <c r="GY20" s="24" t="n">
        <f aca="false">AD20</f>
        <v>0</v>
      </c>
      <c r="GZ20" s="24" t="n">
        <f aca="false">AH20</f>
        <v>2</v>
      </c>
      <c r="HA20" s="24" t="n">
        <f aca="false">AL20</f>
        <v>0</v>
      </c>
      <c r="HB20" s="24" t="n">
        <f aca="false">AP20</f>
        <v>0</v>
      </c>
      <c r="HC20" s="24" t="n">
        <f aca="false">AT20</f>
        <v>0</v>
      </c>
      <c r="HD20" s="24" t="n">
        <f aca="false">AX20</f>
        <v>0</v>
      </c>
      <c r="HE20" s="24" t="n">
        <f aca="false">BB20</f>
        <v>0</v>
      </c>
      <c r="HF20" s="24" t="n">
        <f aca="false">BF20</f>
        <v>0</v>
      </c>
      <c r="HG20" s="24" t="n">
        <f aca="false">BJ20</f>
        <v>0</v>
      </c>
      <c r="HH20" s="24" t="n">
        <f aca="false">BN20</f>
        <v>0</v>
      </c>
      <c r="HI20" s="24" t="n">
        <f aca="false">BR20</f>
        <v>0</v>
      </c>
      <c r="HJ20" s="24" t="n">
        <f aca="false">BV20</f>
        <v>0</v>
      </c>
      <c r="HK20" s="24" t="n">
        <f aca="false">BZ20</f>
        <v>0</v>
      </c>
      <c r="HL20" s="24" t="n">
        <f aca="false">CD20</f>
        <v>0</v>
      </c>
      <c r="HM20" s="24" t="n">
        <f aca="false">CH20</f>
        <v>0</v>
      </c>
      <c r="HN20" s="24" t="n">
        <f aca="false">CL20</f>
        <v>0</v>
      </c>
      <c r="HO20" s="24" t="n">
        <f aca="false">CP20</f>
        <v>0</v>
      </c>
      <c r="HP20" s="52" t="n">
        <f aca="false">CT20</f>
        <v>0</v>
      </c>
      <c r="HQ20" s="1" t="n">
        <f aca="false">COUNTIF(GS20:HP20,2)</f>
        <v>1</v>
      </c>
      <c r="HR20" s="1" t="n">
        <f aca="false">HR21</f>
        <v>1</v>
      </c>
      <c r="HS20" s="4" t="n">
        <f aca="false">COUNTIF(GS20:HP20,1)</f>
        <v>0</v>
      </c>
      <c r="HT20" s="4" t="n">
        <f aca="false">HS21</f>
        <v>0</v>
      </c>
      <c r="IV20" s="8"/>
    </row>
    <row r="21" customFormat="false" ht="11.1" hidden="false" customHeight="true" outlineLevel="0" collapsed="false">
      <c r="A21" s="117"/>
      <c r="B21" s="118"/>
      <c r="C21" s="138" t="n">
        <f aca="true">OFFSET(IF(ISBLANK($B21),$B$4,$B$5),C$71,1+(4*($DM21-1))+C$70)</f>
        <v>0</v>
      </c>
      <c r="D21" s="139" t="n">
        <f aca="true">OFFSET(IF(ISBLANK($B21),$B$4,$B$5),D$71,1+(4*($DM21-1))+D$70)</f>
        <v>0</v>
      </c>
      <c r="E21" s="139" t="n">
        <f aca="true">OFFSET(IF(ISBLANK($B21),$B$4,$B$5),E$71,1+(4*($DM21-1))+E$70)</f>
        <v>0</v>
      </c>
      <c r="F21" s="96" t="n">
        <f aca="true">OFFSET(IF(ISBLANK($B21),$B$4,$B$5),F$71,1+(4*($DM21-1))+F$70)</f>
        <v>0</v>
      </c>
      <c r="G21" s="139" t="n">
        <f aca="true">OFFSET(IF(ISBLANK($B21),$B$4,$B$5),G$71,1+(4*($DM21-1))+G$70)</f>
        <v>0</v>
      </c>
      <c r="H21" s="139" t="n">
        <f aca="true">OFFSET(IF(ISBLANK($B21),$B$4,$B$5),H$71,1+(4*($DM21-1))+H$70)</f>
        <v>0</v>
      </c>
      <c r="I21" s="139" t="n">
        <f aca="true">OFFSET(IF(ISBLANK($B21),$B$4,$B$5),I$71,1+(4*($DM21-1))+I$70)</f>
        <v>0</v>
      </c>
      <c r="J21" s="96" t="n">
        <f aca="true">OFFSET(IF(ISBLANK($B21),$B$4,$B$5),J$71,1+(4*($DM21-1))+J$70)</f>
        <v>0</v>
      </c>
      <c r="K21" s="139" t="n">
        <f aca="true">OFFSET(IF(ISBLANK($B21),$B$4,$B$5),K$71,1+(4*($DM21-1))+K$70)</f>
        <v>0</v>
      </c>
      <c r="L21" s="139" t="n">
        <f aca="true">OFFSET(IF(ISBLANK($B21),$B$4,$B$5),L$71,1+(4*($DM21-1))+L$70)</f>
        <v>0</v>
      </c>
      <c r="M21" s="139" t="n">
        <f aca="true">OFFSET(IF(ISBLANK($B21),$B$4,$B$5),M$71,1+(4*($DM21-1))+M$70)</f>
        <v>0</v>
      </c>
      <c r="N21" s="96" t="n">
        <f aca="true">OFFSET(IF(ISBLANK($B21),$B$4,$B$5),N$71,1+(4*($DM21-1))+N$70)</f>
        <v>0</v>
      </c>
      <c r="O21" s="139" t="n">
        <f aca="true">OFFSET(IF(ISBLANK($B21),$B$4,$B$5),O$71,1+(4*($DM21-1))+O$70)</f>
        <v>0</v>
      </c>
      <c r="P21" s="139" t="n">
        <f aca="true">OFFSET(IF(ISBLANK($B21),$B$4,$B$5),P$71,1+(4*($DM21-1))+P$70)</f>
        <v>0</v>
      </c>
      <c r="Q21" s="139" t="n">
        <f aca="true">OFFSET(IF(ISBLANK($B21),$B$4,$B$5),Q$71,1+(4*($DM21-1))+Q$70)</f>
        <v>0</v>
      </c>
      <c r="R21" s="96" t="n">
        <f aca="true">OFFSET(IF(ISBLANK($B21),$B$4,$B$5),R$71,1+(4*($DM21-1))+R$70)</f>
        <v>0</v>
      </c>
      <c r="S21" s="139" t="n">
        <f aca="true">OFFSET(IF(ISBLANK($B21),$B$4,$B$5),S$71,1+(4*($DM21-1))+S$70)</f>
        <v>0</v>
      </c>
      <c r="T21" s="139" t="n">
        <f aca="true">OFFSET(IF(ISBLANK($B21),$B$4,$B$5),T$71,1+(4*($DM21-1))+T$70)</f>
        <v>0</v>
      </c>
      <c r="U21" s="139" t="n">
        <f aca="true">OFFSET(IF(ISBLANK($B21),$B$4,$B$5),U$71,1+(4*($DM21-1))+U$70)</f>
        <v>0</v>
      </c>
      <c r="V21" s="96" t="n">
        <f aca="true">OFFSET(IF(ISBLANK($B21),$B$4,$B$5),V$71,1+(4*($DM21-1))+V$70)</f>
        <v>0</v>
      </c>
      <c r="W21" s="139" t="n">
        <f aca="true">OFFSET(IF(ISBLANK($B21),$B$4,$B$5),W$71,1+(4*($DM21-1))+W$70)</f>
        <v>0</v>
      </c>
      <c r="X21" s="139" t="n">
        <f aca="true">OFFSET(IF(ISBLANK($B21),$B$4,$B$5),X$71,1+(4*($DM21-1))+X$70)</f>
        <v>0</v>
      </c>
      <c r="Y21" s="139" t="n">
        <f aca="true">OFFSET(IF(ISBLANK($B21),$B$4,$B$5),Y$71,1+(4*($DM21-1))+Y$70)</f>
        <v>0</v>
      </c>
      <c r="Z21" s="96" t="n">
        <f aca="true">OFFSET(IF(ISBLANK($B21),$B$4,$B$5),Z$71,1+(4*($DM21-1))+Z$70)</f>
        <v>0</v>
      </c>
      <c r="AA21" s="139" t="n">
        <f aca="true">OFFSET(IF(ISBLANK($B21),$B$4,$B$5),AA$71,1+(4*($DM21-1))+AA$70)</f>
        <v>0</v>
      </c>
      <c r="AB21" s="139" t="n">
        <f aca="true">OFFSET(IF(ISBLANK($B21),$B$4,$B$5),AB$71,1+(4*($DM21-1))+AB$70)</f>
        <v>0</v>
      </c>
      <c r="AC21" s="139" t="n">
        <f aca="true">OFFSET(IF(ISBLANK($B21),$B$4,$B$5),AC$71,1+(4*($DM21-1))+AC$70)</f>
        <v>0</v>
      </c>
      <c r="AD21" s="96" t="n">
        <f aca="true">OFFSET(IF(ISBLANK($B21),$B$4,$B$5),AD$71,1+(4*($DM21-1))+AD$70)</f>
        <v>0</v>
      </c>
      <c r="AE21" s="139" t="n">
        <f aca="true">OFFSET(IF(ISBLANK($B21),$B$4,$B$5),AE$71,1+(4*($DM21-1))+AE$70)</f>
        <v>6</v>
      </c>
      <c r="AF21" s="139" t="n">
        <f aca="true">OFFSET(IF(ISBLANK($B21),$B$4,$B$5),AF$71,1+(4*($DM21-1))+AF$70)</f>
        <v>4</v>
      </c>
      <c r="AG21" s="139" t="n">
        <f aca="true">OFFSET(IF(ISBLANK($B21),$B$4,$B$5),AG$71,1+(4*($DM21-1))+AG$70)</f>
        <v>0</v>
      </c>
      <c r="AH21" s="96" t="n">
        <f aca="true">OFFSET(IF(ISBLANK($B21),$B$4,$B$5),AH$71,1+(4*($DM21-1))+AH$70)</f>
        <v>0</v>
      </c>
      <c r="AI21" s="55"/>
      <c r="AJ21" s="55"/>
      <c r="AK21" s="55"/>
      <c r="AL21" s="56"/>
      <c r="AM21" s="144"/>
      <c r="AN21" s="145"/>
      <c r="AO21" s="145"/>
      <c r="AP21" s="96" t="n">
        <f aca="false">COUNTIF(AM21:AO21,"&gt;=6")-COUNTIF(AM20:AO20,"7")+COUNTIF(AM21:AO21,"5")</f>
        <v>0</v>
      </c>
      <c r="AQ21" s="144"/>
      <c r="AR21" s="145"/>
      <c r="AS21" s="145"/>
      <c r="AT21" s="101" t="n">
        <f aca="false">COUNTIF(AQ21:AS21,"&gt;=6")-COUNTIF(AQ20:AS20,"7")+COUNTIF(AQ21:AS21,"5")</f>
        <v>0</v>
      </c>
      <c r="AU21" s="140" t="n">
        <v>6</v>
      </c>
      <c r="AV21" s="141" t="n">
        <v>7</v>
      </c>
      <c r="AW21" s="141"/>
      <c r="AX21" s="101" t="n">
        <f aca="false">COUNTIF(AU21:AW21,"&gt;=6")-COUNTIF(AU20:AW20,"7")+COUNTIF(AU21:AW21,"5")</f>
        <v>2</v>
      </c>
      <c r="AY21" s="94"/>
      <c r="AZ21" s="95"/>
      <c r="BA21" s="95"/>
      <c r="BB21" s="101" t="n">
        <f aca="false">COUNTIF(AY21:BA21,"&gt;=6")-COUNTIF(AY20:BA20,"7")+COUNTIF(AY21:BA21,"5")</f>
        <v>0</v>
      </c>
      <c r="BC21" s="94"/>
      <c r="BD21" s="95"/>
      <c r="BE21" s="95"/>
      <c r="BF21" s="101" t="n">
        <f aca="false">COUNTIF(BC21:BE21,"&gt;=6")-COUNTIF(BC20:BE20,"7")+COUNTIF(BC21:BE21,"5")</f>
        <v>0</v>
      </c>
      <c r="BG21" s="94"/>
      <c r="BH21" s="95"/>
      <c r="BI21" s="95"/>
      <c r="BJ21" s="101" t="n">
        <f aca="false">COUNTIF(BG21:BI21,"&gt;=6")-COUNTIF(BG20:BI20,"7")+COUNTIF(BG21:BI21,"5")</f>
        <v>0</v>
      </c>
      <c r="BK21" s="94"/>
      <c r="BL21" s="95"/>
      <c r="BM21" s="95"/>
      <c r="BN21" s="101" t="n">
        <f aca="false">COUNTIF(BK21:BM21,"&gt;=6")-COUNTIF(BK20:BM20,"7")+COUNTIF(BK21:BM21,"5")</f>
        <v>0</v>
      </c>
      <c r="BO21" s="97"/>
      <c r="BP21" s="98"/>
      <c r="BQ21" s="98"/>
      <c r="BR21" s="101" t="n">
        <f aca="false">COUNTIF(BO21:BQ21,"&gt;=6")-COUNTIF(BO20:BQ20,"7")+COUNTIF(BO21:BQ21,"5")</f>
        <v>0</v>
      </c>
      <c r="BS21" s="97"/>
      <c r="BT21" s="98"/>
      <c r="BU21" s="98"/>
      <c r="BV21" s="101" t="n">
        <f aca="false">COUNTIF(BS21:BU21,"&gt;=6")-COUNTIF(BS20:BU20,"7")+COUNTIF(BS21:BU21,"5")</f>
        <v>0</v>
      </c>
      <c r="BW21" s="97"/>
      <c r="BX21" s="98"/>
      <c r="BY21" s="98"/>
      <c r="BZ21" s="101" t="n">
        <f aca="false">COUNTIF(BW21:BY21,"&gt;=6")-COUNTIF(BW20:BY20,"7")+COUNTIF(BW21:BY21,"5")</f>
        <v>0</v>
      </c>
      <c r="CA21" s="99"/>
      <c r="CB21" s="100"/>
      <c r="CC21" s="100"/>
      <c r="CD21" s="101" t="n">
        <f aca="false">COUNTIF(CA21:CC21,"&gt;=6")-COUNTIF(CA20:CC20,"7")+COUNTIF(CA21:CC21,"5")</f>
        <v>0</v>
      </c>
      <c r="CE21" s="108"/>
      <c r="CF21" s="109"/>
      <c r="CG21" s="109"/>
      <c r="CH21" s="110"/>
      <c r="CI21" s="108"/>
      <c r="CJ21" s="109"/>
      <c r="CK21" s="109"/>
      <c r="CL21" s="110"/>
      <c r="CM21" s="108"/>
      <c r="CN21" s="109"/>
      <c r="CO21" s="109"/>
      <c r="CP21" s="110"/>
      <c r="CQ21" s="108"/>
      <c r="CR21" s="109"/>
      <c r="CS21" s="109"/>
      <c r="CT21" s="111"/>
      <c r="CU21" s="128"/>
      <c r="CV21" s="129"/>
      <c r="CW21" s="130"/>
      <c r="CX21" s="131"/>
      <c r="CY21" s="130"/>
      <c r="CZ21" s="132"/>
      <c r="DA21" s="133"/>
      <c r="DB21" s="131"/>
      <c r="DC21" s="134"/>
      <c r="DD21" s="133"/>
      <c r="DE21" s="131"/>
      <c r="DF21" s="135"/>
      <c r="DG21" s="136"/>
      <c r="DH21" s="86" t="n">
        <f aca="false">RANK(FR21,FR21:FR82)</f>
        <v>6</v>
      </c>
      <c r="DI21" s="147" t="n">
        <f aca="false">A21</f>
        <v>0</v>
      </c>
      <c r="DJ21" s="88" t="n">
        <f aca="false">CU21</f>
        <v>0</v>
      </c>
      <c r="DK21" s="8"/>
      <c r="DL21" s="8"/>
      <c r="DM21" s="17" t="n">
        <f aca="false">IF(ISBLANK(B21),B20,B21)</f>
        <v>9</v>
      </c>
      <c r="DO21" s="45" t="n">
        <f aca="false">IF($DM21=$DM22,SUMIF($C$70:$CT$70,"=3",C21:BV21),0)</f>
        <v>0</v>
      </c>
      <c r="DP21" s="48" t="n">
        <f aca="false">IF($DM21=$DM22,SUMIF($C$70:$CT$70,"=3",C22:BV22),0)</f>
        <v>0</v>
      </c>
      <c r="DQ21" s="45" t="n">
        <f aca="false">IF($DM21=$DM22,SUMIF($C$70:$CT$70,"&lt;&gt;3",C21:BV21),0)</f>
        <v>0</v>
      </c>
      <c r="DR21" s="48" t="n">
        <f aca="false">IF($DM21=$DM22,SUMIF($C$70:$CT$70,"&lt;&gt;3",C22:BV22),0)</f>
        <v>0</v>
      </c>
      <c r="DT21" s="45" t="n">
        <f aca="true">OFFSET($B21,0,4*DT$3)</f>
        <v>0</v>
      </c>
      <c r="DU21" s="46" t="n">
        <f aca="true">OFFSET($B21,0,4*DU$3)</f>
        <v>0</v>
      </c>
      <c r="DV21" s="46" t="n">
        <f aca="true">OFFSET($B21,0,4*DV$3)</f>
        <v>0</v>
      </c>
      <c r="DW21" s="46" t="n">
        <f aca="true">OFFSET($B21,0,4*DW$3)</f>
        <v>0</v>
      </c>
      <c r="DX21" s="46" t="n">
        <f aca="true">OFFSET($B21,0,4*DX$3)</f>
        <v>0</v>
      </c>
      <c r="DY21" s="46" t="n">
        <f aca="true">OFFSET($B21,0,4*DY$3)</f>
        <v>0</v>
      </c>
      <c r="DZ21" s="46" t="n">
        <f aca="true">OFFSET($B21,0,4*DZ$3)</f>
        <v>0</v>
      </c>
      <c r="EA21" s="46" t="n">
        <f aca="true">OFFSET($B21,0,4*EA$3)</f>
        <v>0</v>
      </c>
      <c r="EB21" s="46" t="n">
        <f aca="true">OFFSET($B21,0,4*EB$3)</f>
        <v>0</v>
      </c>
      <c r="EC21" s="46" t="n">
        <f aca="true">OFFSET($B21,0,4*EC$3)</f>
        <v>0</v>
      </c>
      <c r="ED21" s="46" t="n">
        <f aca="true">OFFSET($B21,0,4*ED$3)</f>
        <v>0</v>
      </c>
      <c r="EE21" s="46" t="n">
        <f aca="true">OFFSET($B21,0,4*EE$3)</f>
        <v>2</v>
      </c>
      <c r="EF21" s="46" t="n">
        <f aca="true">OFFSET($B21,0,4*EF$3)</f>
        <v>0</v>
      </c>
      <c r="EG21" s="46" t="n">
        <f aca="true">OFFSET($B21,0,4*EG$3)</f>
        <v>0</v>
      </c>
      <c r="EH21" s="46" t="n">
        <f aca="true">OFFSET($B21,0,4*EH$3)</f>
        <v>0</v>
      </c>
      <c r="EI21" s="46" t="n">
        <f aca="true">OFFSET($B21,0,4*EI$3)</f>
        <v>0</v>
      </c>
      <c r="EJ21" s="46" t="n">
        <f aca="true">OFFSET($B21,0,4*EJ$3)</f>
        <v>0</v>
      </c>
      <c r="EK21" s="46" t="n">
        <f aca="true">OFFSET($B21,0,4*EK$3)</f>
        <v>0</v>
      </c>
      <c r="EL21" s="46" t="n">
        <f aca="true">OFFSET($B21,0,4*EL$3)</f>
        <v>0</v>
      </c>
      <c r="EM21" s="46" t="n">
        <f aca="true">OFFSET($B21,0,4*EM$3)</f>
        <v>0</v>
      </c>
      <c r="EN21" s="46" t="n">
        <f aca="true">OFFSET($B21,0,4*EN$3)</f>
        <v>0</v>
      </c>
      <c r="EO21" s="46" t="n">
        <f aca="true">OFFSET($B21,0,4*EO$3)</f>
        <v>0</v>
      </c>
      <c r="EP21" s="46" t="n">
        <f aca="true">OFFSET($B21,0,4*EP$3)</f>
        <v>0</v>
      </c>
      <c r="EQ21" s="48" t="n">
        <f aca="true">OFFSET($B21,0,4*EQ$3)</f>
        <v>0</v>
      </c>
      <c r="ET21" s="51" t="n">
        <f aca="false">IF($DM21=$DM22,IF(DT21=0,$FT$4,IF(DT21=1,$FT$5,IF(DT22=1,$FT$3,$FT$2))),0)</f>
        <v>0</v>
      </c>
      <c r="EU21" s="24" t="n">
        <f aca="false">IF($DM21=$DM22,IF(DU21=0,$FT$4,IF(DU21=1,$FT$5,IF(DU22=1,$FT$3,$FT$2))),0)</f>
        <v>0</v>
      </c>
      <c r="EV21" s="24" t="n">
        <f aca="false">IF($DM21=$DM22,IF(DV21=0,$FT$4,IF(DV21=1,$FT$5,IF(DV22=1,$FT$3,$FT$2))),0)</f>
        <v>0</v>
      </c>
      <c r="EW21" s="24" t="n">
        <f aca="false">IF($DM21=$DM22,IF(DW21=0,$FT$4,IF(DW21=1,$FT$5,IF(DW22=1,$FT$3,$FT$2))),0)</f>
        <v>0</v>
      </c>
      <c r="EX21" s="24" t="n">
        <f aca="false">IF($DM21=$DM22,IF(DX21=0,$FT$4,IF(DX21=1,$FT$5,IF(DX22=1,$FT$3,$FT$2))),0)</f>
        <v>0</v>
      </c>
      <c r="EY21" s="24" t="n">
        <f aca="false">IF($DM21=$DM22,IF(DY21=0,$FT$4,IF(DY21=1,$FT$5,IF(DY22=1,$FT$3,$FT$2))),0)</f>
        <v>0</v>
      </c>
      <c r="EZ21" s="24" t="n">
        <f aca="false">IF($DM21=$DM22,IF(DZ21=0,$FT$4,IF(DZ21=1,$FT$5,IF(DZ22=1,$FT$3,$FT$2))),0)</f>
        <v>0</v>
      </c>
      <c r="FA21" s="24" t="n">
        <f aca="false">IF($DM21=$DM22,IF(EA21=0,$FT$4,IF(EA21=1,$FT$5,IF(EA22=1,$FT$3,$FT$2))),0)</f>
        <v>0</v>
      </c>
      <c r="FB21" s="24" t="n">
        <f aca="false">IF($DM21=$DM22,IF(EB21=0,$FT$4,IF(EB21=1,$FT$5,IF(EB22=1,$FT$3,$FT$2))),0)</f>
        <v>0</v>
      </c>
      <c r="FC21" s="24" t="n">
        <f aca="false">IF($DM21=$DM22,IF(EC21=0,$FT$4,IF(EC21=1,$FT$5,IF(EC22=1,$FT$3,$FT$2))),0)</f>
        <v>0</v>
      </c>
      <c r="FD21" s="24" t="n">
        <f aca="false">IF($DM21=$DM22,IF(ED21=0,$FT$4,IF(ED21=1,$FT$5,IF(ED22=1,$FT$3,$FT$2))),0)</f>
        <v>0</v>
      </c>
      <c r="FE21" s="24" t="n">
        <f aca="false">IF($DM21=$DM22,IF(EE21=0,$FT$4,IF(EE21=1,$FT$5,IF(EE22=1,$FT$3,$FT$2))),0)</f>
        <v>0</v>
      </c>
      <c r="FF21" s="24" t="n">
        <f aca="false">IF($DM21=$DM22,IF(EF21=0,$FT$4,IF(EF21=1,$FT$5,IF(EF22=1,$FT$3,$FT$2))),0)</f>
        <v>0</v>
      </c>
      <c r="FG21" s="24" t="n">
        <f aca="false">IF($DM21=$DM22,IF(EG21=0,$FT$4,IF(EG21=1,$FT$5,IF(EG22=1,$FT$3,$FT$2))),0)</f>
        <v>0</v>
      </c>
      <c r="FH21" s="24" t="n">
        <f aca="false">IF($DM21=$DM22,IF(EH21=0,$FT$4,IF(EH21=1,$FT$5,IF(EH22=1,$FT$3,$FT$2))),0)</f>
        <v>0</v>
      </c>
      <c r="FI21" s="24" t="n">
        <f aca="false">IF($DM21=$DM22,IF(EI21=0,$FT$4,IF(EI21=1,$FT$5,IF(EI22=1,$FT$3,$FT$2))),0)</f>
        <v>0</v>
      </c>
      <c r="FJ21" s="24" t="n">
        <f aca="false">IF($DM21=$DM22,IF(EJ21=0,$FT$4,IF(EJ21=1,$FT$5,IF(EJ22=1,$FT$3,$FT$2))),0)</f>
        <v>0</v>
      </c>
      <c r="FK21" s="24" t="n">
        <f aca="false">IF($DM21=$DM22,IF(EK21=0,$FT$4,IF(EK21=1,$FT$5,IF(EK22=1,$FT$3,$FT$2))),0)</f>
        <v>0</v>
      </c>
      <c r="FL21" s="24" t="n">
        <f aca="false">IF($DM21=$DM22,IF(EL21=0,$FT$4,IF(EL21=1,$FT$5,IF(EL22=1,$FT$3,$FT$2))),0)</f>
        <v>0</v>
      </c>
      <c r="FM21" s="24" t="n">
        <f aca="false">IF($DM21=$DM22,IF(EM21=0,$FT$4,IF(EM21=1,$FT$5,IF(EM22=1,$FT$3,$FT$2))),0)</f>
        <v>0</v>
      </c>
      <c r="FN21" s="24" t="n">
        <f aca="false">IF($DM21=$DM22,IF(EN21=0,$FT$4,IF(EN21=1,$FT$5,IF(EN22=1,$FT$3,$FT$2))),0)</f>
        <v>0</v>
      </c>
      <c r="FO21" s="24" t="n">
        <f aca="false">IF($DM21=$DM22,IF(EO21=0,$FT$4,IF(EO21=1,$FT$5,IF(EO22=1,$FT$3,$FT$2))),0)</f>
        <v>0</v>
      </c>
      <c r="FP21" s="24" t="n">
        <f aca="false">IF($DM21=$DM22,IF(EP21=0,$FT$4,IF(EP21=1,$FT$5,IF(EP22=1,$FT$3,$FT$2))),0)</f>
        <v>0</v>
      </c>
      <c r="FQ21" s="52" t="n">
        <f aca="false">IF($DM21=$DM22,IF(EQ21=0,$FT$4,IF(EQ21=1,$FT$5,IF(EQ22=1,$FT$3,$FT$2))),0)</f>
        <v>0</v>
      </c>
      <c r="FR21" s="49" t="n">
        <f aca="false">SUM(ET21:FQ21)</f>
        <v>0</v>
      </c>
      <c r="FV21" s="51" t="n">
        <f aca="false">IF(FR21=0,999,RANK(FR21,$FR$4:$FR$51))</f>
        <v>999</v>
      </c>
      <c r="FW21" s="24" t="n">
        <f aca="false">A21</f>
        <v>0</v>
      </c>
      <c r="FX21" s="52" t="n">
        <f aca="false">CU21</f>
        <v>0</v>
      </c>
      <c r="FY21" s="24"/>
      <c r="FZ21" s="93" t="n">
        <f aca="false">DC21</f>
        <v>0</v>
      </c>
      <c r="GA21" s="24" t="n">
        <f aca="false">IF(FR21=0,-1,IF($GA$1&lt;0,FZ21-$GA$1,FZ21+$GA$1))</f>
        <v>-1</v>
      </c>
      <c r="GB21" s="52" t="n">
        <f aca="false">IF(FR21=0,999,RANK(GA21,$GA$4:$GA$51))</f>
        <v>999</v>
      </c>
      <c r="GD21" s="93" t="n">
        <f aca="false">DF21</f>
        <v>0</v>
      </c>
      <c r="GE21" s="24" t="n">
        <f aca="false">IF(FR21=0,-1,IF($GE$1&lt;0,GD21-$GE$1,GD21+$GE$1))</f>
        <v>-1</v>
      </c>
      <c r="GF21" s="52" t="n">
        <f aca="false">IF(FR21=0,999,RANK(GE21,$GE$4:$GE$51))</f>
        <v>999</v>
      </c>
      <c r="GI21" s="51" t="n">
        <f aca="false">FV21</f>
        <v>999</v>
      </c>
      <c r="GJ21" s="24" t="n">
        <f aca="false">GB21</f>
        <v>999</v>
      </c>
      <c r="GK21" s="24" t="n">
        <f aca="false">GF21</f>
        <v>999</v>
      </c>
      <c r="GL21" s="24"/>
      <c r="GM21" s="24" t="n">
        <f aca="false">IF(FR21&gt;0,GI21*1000000+GJ21*10000+GK21*100+B21,IF(GO21=0,200000000,100000000)+ROW())</f>
        <v>200000021</v>
      </c>
      <c r="GN21" s="24" t="n">
        <f aca="false">RANK(GM21,$GM$4:$GM$51,1)</f>
        <v>29</v>
      </c>
      <c r="GO21" s="24" t="n">
        <f aca="false">A21</f>
        <v>0</v>
      </c>
      <c r="GP21" s="52" t="n">
        <f aca="false">CU21</f>
        <v>0</v>
      </c>
      <c r="GR21" s="114" t="n">
        <f aca="false">A21</f>
        <v>0</v>
      </c>
      <c r="GS21" s="115" t="n">
        <f aca="false">F21</f>
        <v>0</v>
      </c>
      <c r="GT21" s="114" t="n">
        <f aca="false">J21</f>
        <v>0</v>
      </c>
      <c r="GU21" s="114" t="n">
        <f aca="false">N21</f>
        <v>0</v>
      </c>
      <c r="GV21" s="114" t="n">
        <f aca="false">R21</f>
        <v>0</v>
      </c>
      <c r="GW21" s="114" t="n">
        <f aca="false">V21</f>
        <v>0</v>
      </c>
      <c r="GX21" s="114" t="n">
        <f aca="false">Z21</f>
        <v>0</v>
      </c>
      <c r="GY21" s="114" t="n">
        <f aca="false">AD21</f>
        <v>0</v>
      </c>
      <c r="GZ21" s="114" t="n">
        <f aca="false">AH21</f>
        <v>0</v>
      </c>
      <c r="HA21" s="114" t="n">
        <f aca="false">AL21</f>
        <v>0</v>
      </c>
      <c r="HB21" s="114" t="n">
        <f aca="false">AP21</f>
        <v>0</v>
      </c>
      <c r="HC21" s="114" t="n">
        <f aca="false">AT21</f>
        <v>0</v>
      </c>
      <c r="HD21" s="114" t="n">
        <f aca="false">AX21</f>
        <v>2</v>
      </c>
      <c r="HE21" s="114" t="n">
        <f aca="false">BB21</f>
        <v>0</v>
      </c>
      <c r="HF21" s="114" t="n">
        <f aca="false">BF21</f>
        <v>0</v>
      </c>
      <c r="HG21" s="114" t="n">
        <f aca="false">BJ21</f>
        <v>0</v>
      </c>
      <c r="HH21" s="114" t="n">
        <f aca="false">BN21</f>
        <v>0</v>
      </c>
      <c r="HI21" s="114" t="n">
        <f aca="false">BR21</f>
        <v>0</v>
      </c>
      <c r="HJ21" s="114" t="n">
        <f aca="false">BV21</f>
        <v>0</v>
      </c>
      <c r="HK21" s="114" t="n">
        <f aca="false">BZ21</f>
        <v>0</v>
      </c>
      <c r="HL21" s="114" t="n">
        <f aca="false">CD21</f>
        <v>0</v>
      </c>
      <c r="HM21" s="114" t="n">
        <f aca="false">CH21</f>
        <v>0</v>
      </c>
      <c r="HN21" s="114" t="n">
        <f aca="false">CL21</f>
        <v>0</v>
      </c>
      <c r="HO21" s="114" t="n">
        <f aca="false">CP21</f>
        <v>0</v>
      </c>
      <c r="HP21" s="116" t="n">
        <f aca="false">CT21</f>
        <v>0</v>
      </c>
      <c r="HQ21" s="114"/>
      <c r="HR21" s="114" t="n">
        <f aca="false">COUNTIF(GS21:HP21,2)</f>
        <v>1</v>
      </c>
      <c r="HS21" s="4" t="n">
        <f aca="false">COUNTIF(GS21:HP21,1)</f>
        <v>0</v>
      </c>
      <c r="IV21" s="8"/>
    </row>
    <row r="22" customFormat="false" ht="11.1" hidden="false" customHeight="true" outlineLevel="0" collapsed="false">
      <c r="A22" s="117" t="s">
        <v>49</v>
      </c>
      <c r="B22" s="118" t="n">
        <v>10</v>
      </c>
      <c r="C22" s="119" t="n">
        <f aca="true">OFFSET(IF(ISBLANK($B22),$B$4,$B$5),C$71,1+(4*($DM22-1))+C$70)</f>
        <v>0</v>
      </c>
      <c r="D22" s="119" t="n">
        <f aca="true">OFFSET(IF(ISBLANK($B22),$B$4,$B$5),D$71,1+(4*($DM22-1))+D$70)</f>
        <v>0</v>
      </c>
      <c r="E22" s="119" t="n">
        <f aca="true">OFFSET(IF(ISBLANK($B22),$B$4,$B$5),E$71,1+(4*($DM22-1))+E$70)</f>
        <v>0</v>
      </c>
      <c r="F22" s="120" t="n">
        <f aca="true">OFFSET(IF(ISBLANK($B22),$B$4,$B$5),F$71,1+(4*($DM22-1))+F$70)</f>
        <v>0</v>
      </c>
      <c r="G22" s="119" t="n">
        <f aca="true">OFFSET(IF(ISBLANK($B22),$B$4,$B$5),G$71,1+(4*($DM22-1))+G$70)</f>
        <v>0</v>
      </c>
      <c r="H22" s="119" t="n">
        <f aca="true">OFFSET(IF(ISBLANK($B22),$B$4,$B$5),H$71,1+(4*($DM22-1))+H$70)</f>
        <v>0</v>
      </c>
      <c r="I22" s="119" t="n">
        <f aca="true">OFFSET(IF(ISBLANK($B22),$B$4,$B$5),I$71,1+(4*($DM22-1))+I$70)</f>
        <v>0</v>
      </c>
      <c r="J22" s="120" t="n">
        <f aca="true">OFFSET(IF(ISBLANK($B22),$B$4,$B$5),J$71,1+(4*($DM22-1))+J$70)</f>
        <v>0</v>
      </c>
      <c r="K22" s="119" t="n">
        <f aca="true">OFFSET(IF(ISBLANK($B22),$B$4,$B$5),K$71,1+(4*($DM22-1))+K$70)</f>
        <v>0</v>
      </c>
      <c r="L22" s="119" t="n">
        <f aca="true">OFFSET(IF(ISBLANK($B22),$B$4,$B$5),L$71,1+(4*($DM22-1))+L$70)</f>
        <v>0</v>
      </c>
      <c r="M22" s="119" t="n">
        <f aca="true">OFFSET(IF(ISBLANK($B22),$B$4,$B$5),M$71,1+(4*($DM22-1))+M$70)</f>
        <v>0</v>
      </c>
      <c r="N22" s="120" t="n">
        <f aca="true">OFFSET(IF(ISBLANK($B22),$B$4,$B$5),N$71,1+(4*($DM22-1))+N$70)</f>
        <v>0</v>
      </c>
      <c r="O22" s="119" t="n">
        <f aca="true">OFFSET(IF(ISBLANK($B22),$B$4,$B$5),O$71,1+(4*($DM22-1))+O$70)</f>
        <v>0</v>
      </c>
      <c r="P22" s="119" t="n">
        <f aca="true">OFFSET(IF(ISBLANK($B22),$B$4,$B$5),P$71,1+(4*($DM22-1))+P$70)</f>
        <v>0</v>
      </c>
      <c r="Q22" s="119" t="n">
        <f aca="true">OFFSET(IF(ISBLANK($B22),$B$4,$B$5),Q$71,1+(4*($DM22-1))+Q$70)</f>
        <v>0</v>
      </c>
      <c r="R22" s="120" t="n">
        <f aca="true">OFFSET(IF(ISBLANK($B22),$B$4,$B$5),R$71,1+(4*($DM22-1))+R$70)</f>
        <v>0</v>
      </c>
      <c r="S22" s="119" t="n">
        <f aca="true">OFFSET(IF(ISBLANK($B22),$B$4,$B$5),S$71,1+(4*($DM22-1))+S$70)</f>
        <v>0</v>
      </c>
      <c r="T22" s="119" t="n">
        <f aca="true">OFFSET(IF(ISBLANK($B22),$B$4,$B$5),T$71,1+(4*($DM22-1))+T$70)</f>
        <v>0</v>
      </c>
      <c r="U22" s="119" t="n">
        <f aca="true">OFFSET(IF(ISBLANK($B22),$B$4,$B$5),U$71,1+(4*($DM22-1))+U$70)</f>
        <v>0</v>
      </c>
      <c r="V22" s="120" t="n">
        <f aca="true">OFFSET(IF(ISBLANK($B22),$B$4,$B$5),V$71,1+(4*($DM22-1))+V$70)</f>
        <v>0</v>
      </c>
      <c r="W22" s="119" t="n">
        <f aca="true">OFFSET(IF(ISBLANK($B22),$B$4,$B$5),W$71,1+(4*($DM22-1))+W$70)</f>
        <v>0</v>
      </c>
      <c r="X22" s="119" t="n">
        <f aca="true">OFFSET(IF(ISBLANK($B22),$B$4,$B$5),X$71,1+(4*($DM22-1))+X$70)</f>
        <v>0</v>
      </c>
      <c r="Y22" s="119" t="n">
        <f aca="true">OFFSET(IF(ISBLANK($B22),$B$4,$B$5),Y$71,1+(4*($DM22-1))+Y$70)</f>
        <v>0</v>
      </c>
      <c r="Z22" s="120" t="n">
        <f aca="true">OFFSET(IF(ISBLANK($B22),$B$4,$B$5),Z$71,1+(4*($DM22-1))+Z$70)</f>
        <v>0</v>
      </c>
      <c r="AA22" s="119" t="n">
        <f aca="true">OFFSET(IF(ISBLANK($B22),$B$4,$B$5),AA$71,1+(4*($DM22-1))+AA$70)</f>
        <v>0</v>
      </c>
      <c r="AB22" s="119" t="n">
        <f aca="true">OFFSET(IF(ISBLANK($B22),$B$4,$B$5),AB$71,1+(4*($DM22-1))+AB$70)</f>
        <v>0</v>
      </c>
      <c r="AC22" s="119" t="n">
        <f aca="true">OFFSET(IF(ISBLANK($B22),$B$4,$B$5),AC$71,1+(4*($DM22-1))+AC$70)</f>
        <v>0</v>
      </c>
      <c r="AD22" s="120" t="n">
        <f aca="true">OFFSET(IF(ISBLANK($B22),$B$4,$B$5),AD$71,1+(4*($DM22-1))+AD$70)</f>
        <v>0</v>
      </c>
      <c r="AE22" s="119" t="n">
        <f aca="true">OFFSET(IF(ISBLANK($B22),$B$4,$B$5),AE$71,1+(4*($DM22-1))+AE$70)</f>
        <v>0</v>
      </c>
      <c r="AF22" s="119" t="n">
        <f aca="true">OFFSET(IF(ISBLANK($B22),$B$4,$B$5),AF$71,1+(4*($DM22-1))+AF$70)</f>
        <v>0</v>
      </c>
      <c r="AG22" s="119" t="n">
        <f aca="true">OFFSET(IF(ISBLANK($B22),$B$4,$B$5),AG$71,1+(4*($DM22-1))+AG$70)</f>
        <v>0</v>
      </c>
      <c r="AH22" s="120" t="n">
        <f aca="true">OFFSET(IF(ISBLANK($B22),$B$4,$B$5),AH$71,1+(4*($DM22-1))+AH$70)</f>
        <v>0</v>
      </c>
      <c r="AI22" s="119" t="n">
        <f aca="true">OFFSET(IF(ISBLANK($B22),$B$4,$B$5),AI$71,1+(4*($DM22-1))+AI$70)</f>
        <v>0</v>
      </c>
      <c r="AJ22" s="119" t="n">
        <f aca="true">OFFSET(IF(ISBLANK($B22),$B$4,$B$5),AJ$71,1+(4*($DM22-1))+AJ$70)</f>
        <v>0</v>
      </c>
      <c r="AK22" s="119" t="n">
        <f aca="true">OFFSET(IF(ISBLANK($B22),$B$4,$B$5),AK$71,1+(4*($DM22-1))+AK$70)</f>
        <v>0</v>
      </c>
      <c r="AL22" s="120" t="n">
        <f aca="true">OFFSET(IF(ISBLANK($B22),$B$4,$B$5),AL$71,1+(4*($DM22-1))+AL$70)</f>
        <v>0</v>
      </c>
      <c r="AM22" s="55"/>
      <c r="AN22" s="55"/>
      <c r="AO22" s="55"/>
      <c r="AP22" s="56"/>
      <c r="AQ22" s="142"/>
      <c r="AR22" s="143"/>
      <c r="AS22" s="143"/>
      <c r="AT22" s="121" t="n">
        <f aca="false">COUNTIF(AQ22:AS22,"&gt;=6")-COUNTIF(AQ23:AS23,"7")+COUNTIF(AQ22:AS22,"5")</f>
        <v>0</v>
      </c>
      <c r="AU22" s="57"/>
      <c r="AV22" s="58"/>
      <c r="AW22" s="58"/>
      <c r="AX22" s="121" t="n">
        <f aca="false">COUNTIF(AU22:AW22,"&gt;=6")-COUNTIF(AU23:AW23,"7")+COUNTIF(AU22:AW22,"5")</f>
        <v>0</v>
      </c>
      <c r="AY22" s="57"/>
      <c r="AZ22" s="58"/>
      <c r="BA22" s="58"/>
      <c r="BB22" s="121" t="n">
        <f aca="false">COUNTIF(AY22:BA22,"&gt;=6")-COUNTIF(AY23:BA23,"7")+COUNTIF(AY22:BA22,"5")</f>
        <v>0</v>
      </c>
      <c r="BC22" s="60"/>
      <c r="BD22" s="61"/>
      <c r="BE22" s="61"/>
      <c r="BF22" s="121" t="n">
        <f aca="false">COUNTIF(BC22:BE22,"&gt;=6")-COUNTIF(BC23:BE23,"7")+COUNTIF(BC22:BE22,"5")</f>
        <v>0</v>
      </c>
      <c r="BG22" s="62"/>
      <c r="BH22" s="63"/>
      <c r="BI22" s="63"/>
      <c r="BJ22" s="121" t="n">
        <f aca="false">COUNTIF(BG22:BI22,"&gt;=6")-COUNTIF(BG23:BI23,"7")+COUNTIF(BG22:BI22,"5")</f>
        <v>0</v>
      </c>
      <c r="BK22" s="62"/>
      <c r="BL22" s="63"/>
      <c r="BM22" s="63"/>
      <c r="BN22" s="121" t="n">
        <f aca="false">COUNTIF(BK22:BM22,"&gt;=6")-COUNTIF(BK23:BM23,"7")+COUNTIF(BK22:BM22,"5")</f>
        <v>0</v>
      </c>
      <c r="BO22" s="65"/>
      <c r="BP22" s="66"/>
      <c r="BQ22" s="66"/>
      <c r="BR22" s="121" t="n">
        <f aca="false">COUNTIF(BO22:BQ22,"&gt;=6")-COUNTIF(BO23:BQ23,"7")+COUNTIF(BO22:BQ22,"5")</f>
        <v>0</v>
      </c>
      <c r="BS22" s="67"/>
      <c r="BT22" s="67"/>
      <c r="BU22" s="68"/>
      <c r="BV22" s="121" t="n">
        <f aca="false">COUNTIF(BS22:BU22,"&gt;=6")-COUNTIF(BS23:BU23,"7")+COUNTIF(BS22:BU22,"5")</f>
        <v>0</v>
      </c>
      <c r="BW22" s="67"/>
      <c r="BX22" s="67"/>
      <c r="BY22" s="68"/>
      <c r="BZ22" s="121" t="n">
        <f aca="false">COUNTIF(BW22:BY22,"&gt;=6")-COUNTIF(BW23:BY23,"7")+COUNTIF(BW22:BY22,"5")</f>
        <v>0</v>
      </c>
      <c r="CA22" s="142"/>
      <c r="CB22" s="143"/>
      <c r="CC22" s="143"/>
      <c r="CD22" s="121" t="n">
        <f aca="false">COUNTIF(CA22:CC22,"&gt;=6")-COUNTIF(CA23:CC23,"7")+COUNTIF(CA22:CC22,"5")</f>
        <v>0</v>
      </c>
      <c r="CE22" s="124"/>
      <c r="CF22" s="125"/>
      <c r="CG22" s="125"/>
      <c r="CH22" s="126"/>
      <c r="CI22" s="124"/>
      <c r="CJ22" s="125"/>
      <c r="CK22" s="125"/>
      <c r="CL22" s="126"/>
      <c r="CM22" s="124"/>
      <c r="CN22" s="125"/>
      <c r="CO22" s="125"/>
      <c r="CP22" s="126"/>
      <c r="CQ22" s="124"/>
      <c r="CR22" s="125"/>
      <c r="CS22" s="125"/>
      <c r="CT22" s="127"/>
      <c r="CU22" s="128" t="n">
        <f aca="false">FR22</f>
        <v>0</v>
      </c>
      <c r="CV22" s="129" t="n">
        <f aca="false">CW22+CX22</f>
        <v>0</v>
      </c>
      <c r="CW22" s="130" t="n">
        <f aca="false">HQ22</f>
        <v>0</v>
      </c>
      <c r="CX22" s="131" t="n">
        <f aca="false">HR22</f>
        <v>0</v>
      </c>
      <c r="CY22" s="130" t="n">
        <f aca="false">HS22</f>
        <v>0</v>
      </c>
      <c r="CZ22" s="132" t="n">
        <f aca="false">HT22</f>
        <v>0</v>
      </c>
      <c r="DA22" s="133" t="n">
        <f aca="false">DO22</f>
        <v>0</v>
      </c>
      <c r="DB22" s="131" t="n">
        <f aca="false">DP22</f>
        <v>0</v>
      </c>
      <c r="DC22" s="134" t="n">
        <f aca="false">DA22-DB22</f>
        <v>0</v>
      </c>
      <c r="DD22" s="133" t="n">
        <f aca="false">DQ22</f>
        <v>0</v>
      </c>
      <c r="DE22" s="131" t="n">
        <f aca="false">DR22</f>
        <v>0</v>
      </c>
      <c r="DF22" s="135" t="n">
        <f aca="false">DD22-DE22</f>
        <v>0</v>
      </c>
      <c r="DG22" s="136" t="n">
        <v>10</v>
      </c>
      <c r="DH22" s="86" t="n">
        <f aca="false">RANK(FR22,FR22:FR83)</f>
        <v>6</v>
      </c>
      <c r="DI22" s="147" t="str">
        <f aca="false">VLOOKUP(DG22,$GN$4:$GP$51,2,FALSE())</f>
        <v>Ramón Martíin-Sanz Garcia</v>
      </c>
      <c r="DJ22" s="88" t="n">
        <f aca="false">VLOOKUP(DG22,$GN$4:$GP$51,3,FALSE())</f>
        <v>3</v>
      </c>
      <c r="DK22" s="8"/>
      <c r="DL22" s="8"/>
      <c r="DM22" s="17" t="n">
        <f aca="false">IF(ISBLANK(B22),B21,B22)</f>
        <v>10</v>
      </c>
      <c r="DO22" s="45" t="n">
        <f aca="false">IF($DM22=$DM23,SUMIF($C$70:$CT$70,"=3",C22:BV22),0)</f>
        <v>0</v>
      </c>
      <c r="DP22" s="48" t="n">
        <f aca="false">IF($DM22=$DM23,SUMIF($C$70:$CT$70,"=3",C23:BV23),0)</f>
        <v>0</v>
      </c>
      <c r="DQ22" s="45" t="n">
        <f aca="false">IF($DM22=$DM23,SUMIF($C$70:$CT$70,"&lt;&gt;3",C22:BV22),0)</f>
        <v>0</v>
      </c>
      <c r="DR22" s="48" t="n">
        <f aca="false">IF($DM22=$DM23,SUMIF($C$70:$CT$70,"&lt;&gt;3",C23:BV23),0)</f>
        <v>0</v>
      </c>
      <c r="DT22" s="45" t="n">
        <f aca="true">OFFSET($B22,0,4*DT$3)</f>
        <v>0</v>
      </c>
      <c r="DU22" s="46" t="n">
        <f aca="true">OFFSET($B22,0,4*DU$3)</f>
        <v>0</v>
      </c>
      <c r="DV22" s="46" t="n">
        <f aca="true">OFFSET($B22,0,4*DV$3)</f>
        <v>0</v>
      </c>
      <c r="DW22" s="46" t="n">
        <f aca="true">OFFSET($B22,0,4*DW$3)</f>
        <v>0</v>
      </c>
      <c r="DX22" s="46" t="n">
        <f aca="true">OFFSET($B22,0,4*DX$3)</f>
        <v>0</v>
      </c>
      <c r="DY22" s="46" t="n">
        <f aca="true">OFFSET($B22,0,4*DY$3)</f>
        <v>0</v>
      </c>
      <c r="DZ22" s="46" t="n">
        <f aca="true">OFFSET($B22,0,4*DZ$3)</f>
        <v>0</v>
      </c>
      <c r="EA22" s="46" t="n">
        <f aca="true">OFFSET($B22,0,4*EA$3)</f>
        <v>0</v>
      </c>
      <c r="EB22" s="46" t="n">
        <f aca="true">OFFSET($B22,0,4*EB$3)</f>
        <v>0</v>
      </c>
      <c r="EC22" s="46" t="n">
        <f aca="true">OFFSET($B22,0,4*EC$3)</f>
        <v>0</v>
      </c>
      <c r="ED22" s="46" t="n">
        <f aca="true">OFFSET($B22,0,4*ED$3)</f>
        <v>0</v>
      </c>
      <c r="EE22" s="46" t="n">
        <f aca="true">OFFSET($B22,0,4*EE$3)</f>
        <v>0</v>
      </c>
      <c r="EF22" s="46" t="n">
        <f aca="true">OFFSET($B22,0,4*EF$3)</f>
        <v>0</v>
      </c>
      <c r="EG22" s="46" t="n">
        <f aca="true">OFFSET($B22,0,4*EG$3)</f>
        <v>0</v>
      </c>
      <c r="EH22" s="46" t="n">
        <f aca="true">OFFSET($B22,0,4*EH$3)</f>
        <v>0</v>
      </c>
      <c r="EI22" s="46" t="n">
        <f aca="true">OFFSET($B22,0,4*EI$3)</f>
        <v>0</v>
      </c>
      <c r="EJ22" s="46" t="n">
        <f aca="true">OFFSET($B22,0,4*EJ$3)</f>
        <v>0</v>
      </c>
      <c r="EK22" s="46" t="n">
        <f aca="true">OFFSET($B22,0,4*EK$3)</f>
        <v>0</v>
      </c>
      <c r="EL22" s="46" t="n">
        <f aca="true">OFFSET($B22,0,4*EL$3)</f>
        <v>0</v>
      </c>
      <c r="EM22" s="46" t="n">
        <f aca="true">OFFSET($B22,0,4*EM$3)</f>
        <v>0</v>
      </c>
      <c r="EN22" s="46" t="n">
        <f aca="true">OFFSET($B22,0,4*EN$3)</f>
        <v>0</v>
      </c>
      <c r="EO22" s="46" t="n">
        <f aca="true">OFFSET($B22,0,4*EO$3)</f>
        <v>0</v>
      </c>
      <c r="EP22" s="46" t="n">
        <f aca="true">OFFSET($B22,0,4*EP$3)</f>
        <v>0</v>
      </c>
      <c r="EQ22" s="48" t="n">
        <f aca="true">OFFSET($B22,0,4*EQ$3)</f>
        <v>0</v>
      </c>
      <c r="ET22" s="51" t="n">
        <f aca="false">IF($DM22=$DM23,IF(DT22=0,$FT$4,IF(DT22=1,$FT$5,IF(DT23=1,$FT$3,$FT$2))),0)</f>
        <v>0</v>
      </c>
      <c r="EU22" s="24" t="n">
        <f aca="false">IF($DM22=$DM23,IF(DU22=0,$FT$4,IF(DU22=1,$FT$5,IF(DU23=1,$FT$3,$FT$2))),0)</f>
        <v>0</v>
      </c>
      <c r="EV22" s="24" t="n">
        <f aca="false">IF($DM22=$DM23,IF(DV22=0,$FT$4,IF(DV22=1,$FT$5,IF(DV23=1,$FT$3,$FT$2))),0)</f>
        <v>0</v>
      </c>
      <c r="EW22" s="24" t="n">
        <f aca="false">IF($DM22=$DM23,IF(DW22=0,$FT$4,IF(DW22=1,$FT$5,IF(DW23=1,$FT$3,$FT$2))),0)</f>
        <v>0</v>
      </c>
      <c r="EX22" s="24" t="n">
        <f aca="false">IF($DM22=$DM23,IF(DX22=0,$FT$4,IF(DX22=1,$FT$5,IF(DX23=1,$FT$3,$FT$2))),0)</f>
        <v>0</v>
      </c>
      <c r="EY22" s="24" t="n">
        <f aca="false">IF($DM22=$DM23,IF(DY22=0,$FT$4,IF(DY22=1,$FT$5,IF(DY23=1,$FT$3,$FT$2))),0)</f>
        <v>0</v>
      </c>
      <c r="EZ22" s="24" t="n">
        <f aca="false">IF($DM22=$DM23,IF(DZ22=0,$FT$4,IF(DZ22=1,$FT$5,IF(DZ23=1,$FT$3,$FT$2))),0)</f>
        <v>0</v>
      </c>
      <c r="FA22" s="24" t="n">
        <f aca="false">IF($DM22=$DM23,IF(EA22=0,$FT$4,IF(EA22=1,$FT$5,IF(EA23=1,$FT$3,$FT$2))),0)</f>
        <v>0</v>
      </c>
      <c r="FB22" s="24" t="n">
        <f aca="false">IF($DM22=$DM23,IF(EB22=0,$FT$4,IF(EB22=1,$FT$5,IF(EB23=1,$FT$3,$FT$2))),0)</f>
        <v>0</v>
      </c>
      <c r="FC22" s="24" t="n">
        <f aca="false">IF($DM22=$DM23,IF(EC22=0,$FT$4,IF(EC22=1,$FT$5,IF(EC23=1,$FT$3,$FT$2))),0)</f>
        <v>0</v>
      </c>
      <c r="FD22" s="24" t="n">
        <f aca="false">IF($DM22=$DM23,IF(ED22=0,$FT$4,IF(ED22=1,$FT$5,IF(ED23=1,$FT$3,$FT$2))),0)</f>
        <v>0</v>
      </c>
      <c r="FE22" s="24" t="n">
        <f aca="false">IF($DM22=$DM23,IF(EE22=0,$FT$4,IF(EE22=1,$FT$5,IF(EE23=1,$FT$3,$FT$2))),0)</f>
        <v>0</v>
      </c>
      <c r="FF22" s="24" t="n">
        <f aca="false">IF($DM22=$DM23,IF(EF22=0,$FT$4,IF(EF22=1,$FT$5,IF(EF23=1,$FT$3,$FT$2))),0)</f>
        <v>0</v>
      </c>
      <c r="FG22" s="24" t="n">
        <f aca="false">IF($DM22=$DM23,IF(EG22=0,$FT$4,IF(EG22=1,$FT$5,IF(EG23=1,$FT$3,$FT$2))),0)</f>
        <v>0</v>
      </c>
      <c r="FH22" s="24" t="n">
        <f aca="false">IF($DM22=$DM23,IF(EH22=0,$FT$4,IF(EH22=1,$FT$5,IF(EH23=1,$FT$3,$FT$2))),0)</f>
        <v>0</v>
      </c>
      <c r="FI22" s="24" t="n">
        <f aca="false">IF($DM22=$DM23,IF(EI22=0,$FT$4,IF(EI22=1,$FT$5,IF(EI23=1,$FT$3,$FT$2))),0)</f>
        <v>0</v>
      </c>
      <c r="FJ22" s="24" t="n">
        <f aca="false">IF($DM22=$DM23,IF(EJ22=0,$FT$4,IF(EJ22=1,$FT$5,IF(EJ23=1,$FT$3,$FT$2))),0)</f>
        <v>0</v>
      </c>
      <c r="FK22" s="24" t="n">
        <f aca="false">IF($DM22=$DM23,IF(EK22=0,$FT$4,IF(EK22=1,$FT$5,IF(EK23=1,$FT$3,$FT$2))),0)</f>
        <v>0</v>
      </c>
      <c r="FL22" s="24" t="n">
        <f aca="false">IF($DM22=$DM23,IF(EL22=0,$FT$4,IF(EL22=1,$FT$5,IF(EL23=1,$FT$3,$FT$2))),0)</f>
        <v>0</v>
      </c>
      <c r="FM22" s="24" t="n">
        <f aca="false">IF($DM22=$DM23,IF(EM22=0,$FT$4,IF(EM22=1,$FT$5,IF(EM23=1,$FT$3,$FT$2))),0)</f>
        <v>0</v>
      </c>
      <c r="FN22" s="24" t="n">
        <f aca="false">IF($DM22=$DM23,IF(EN22=0,$FT$4,IF(EN22=1,$FT$5,IF(EN23=1,$FT$3,$FT$2))),0)</f>
        <v>0</v>
      </c>
      <c r="FO22" s="24" t="n">
        <f aca="false">IF($DM22=$DM23,IF(EO22=0,$FT$4,IF(EO22=1,$FT$5,IF(EO23=1,$FT$3,$FT$2))),0)</f>
        <v>0</v>
      </c>
      <c r="FP22" s="24" t="n">
        <f aca="false">IF($DM22=$DM23,IF(EP22=0,$FT$4,IF(EP22=1,$FT$5,IF(EP23=1,$FT$3,$FT$2))),0)</f>
        <v>0</v>
      </c>
      <c r="FQ22" s="52" t="n">
        <f aca="false">IF($DM22=$DM23,IF(EQ22=0,$FT$4,IF(EQ22=1,$FT$5,IF(EQ23=1,$FT$3,$FT$2))),0)</f>
        <v>0</v>
      </c>
      <c r="FR22" s="49" t="n">
        <f aca="false">SUM(ET22:FQ22)</f>
        <v>0</v>
      </c>
      <c r="FV22" s="51" t="n">
        <f aca="false">IF(FR22=0,999,RANK(FR22,$FR$4:$FR$51))</f>
        <v>999</v>
      </c>
      <c r="FW22" s="24" t="str">
        <f aca="false">A22</f>
        <v>Javier Gómez Fuente</v>
      </c>
      <c r="FX22" s="52" t="n">
        <f aca="false">CU22</f>
        <v>0</v>
      </c>
      <c r="FY22" s="24"/>
      <c r="FZ22" s="93" t="n">
        <f aca="false">DC22</f>
        <v>0</v>
      </c>
      <c r="GA22" s="24" t="n">
        <f aca="false">IF(FR22=0,-1,IF($GA$1&lt;0,FZ22-$GA$1,FZ22+$GA$1))</f>
        <v>-1</v>
      </c>
      <c r="GB22" s="52" t="n">
        <f aca="false">IF(FR22=0,999,RANK(GA22,$GA$4:$GA$51))</f>
        <v>999</v>
      </c>
      <c r="GD22" s="93" t="n">
        <f aca="false">DF22</f>
        <v>0</v>
      </c>
      <c r="GE22" s="24" t="n">
        <f aca="false">IF(FR22=0,-1,IF($GE$1&lt;0,GD22-$GE$1,GD22+$GE$1))</f>
        <v>-1</v>
      </c>
      <c r="GF22" s="52" t="n">
        <f aca="false">IF(FR22=0,999,RANK(GE22,$GE$4:$GE$51))</f>
        <v>999</v>
      </c>
      <c r="GI22" s="51" t="n">
        <f aca="false">FV22</f>
        <v>999</v>
      </c>
      <c r="GJ22" s="24" t="n">
        <f aca="false">GB22</f>
        <v>999</v>
      </c>
      <c r="GK22" s="24" t="n">
        <f aca="false">GF22</f>
        <v>999</v>
      </c>
      <c r="GL22" s="24"/>
      <c r="GM22" s="24" t="n">
        <f aca="false">IF(FR22&gt;0,GI22*1000000+GJ22*10000+GK22*100+B22,IF(GO22=0,200000000,100000000)+ROW())</f>
        <v>100000022</v>
      </c>
      <c r="GN22" s="24" t="n">
        <f aca="false">RANK(GM22,$GM$4:$GM$51,1)</f>
        <v>15</v>
      </c>
      <c r="GO22" s="24" t="str">
        <f aca="false">A22</f>
        <v>Javier Gómez Fuente</v>
      </c>
      <c r="GP22" s="52" t="n">
        <f aca="false">CU22</f>
        <v>0</v>
      </c>
      <c r="GR22" s="24" t="str">
        <f aca="false">A22</f>
        <v>Javier Gómez Fuente</v>
      </c>
      <c r="GS22" s="51" t="n">
        <f aca="false">F22</f>
        <v>0</v>
      </c>
      <c r="GT22" s="24" t="n">
        <f aca="false">J22</f>
        <v>0</v>
      </c>
      <c r="GU22" s="24" t="n">
        <f aca="false">N22</f>
        <v>0</v>
      </c>
      <c r="GV22" s="24" t="n">
        <f aca="false">R22</f>
        <v>0</v>
      </c>
      <c r="GW22" s="24" t="n">
        <f aca="false">V22</f>
        <v>0</v>
      </c>
      <c r="GX22" s="24" t="n">
        <f aca="false">Z22</f>
        <v>0</v>
      </c>
      <c r="GY22" s="24" t="n">
        <f aca="false">AD22</f>
        <v>0</v>
      </c>
      <c r="GZ22" s="24" t="n">
        <f aca="false">AH22</f>
        <v>0</v>
      </c>
      <c r="HA22" s="24" t="n">
        <f aca="false">AL22</f>
        <v>0</v>
      </c>
      <c r="HB22" s="24" t="n">
        <f aca="false">AP22</f>
        <v>0</v>
      </c>
      <c r="HC22" s="24" t="n">
        <f aca="false">AT22</f>
        <v>0</v>
      </c>
      <c r="HD22" s="24" t="n">
        <f aca="false">AX22</f>
        <v>0</v>
      </c>
      <c r="HE22" s="24" t="n">
        <f aca="false">BB22</f>
        <v>0</v>
      </c>
      <c r="HF22" s="24" t="n">
        <f aca="false">BF22</f>
        <v>0</v>
      </c>
      <c r="HG22" s="24" t="n">
        <f aca="false">BJ22</f>
        <v>0</v>
      </c>
      <c r="HH22" s="24" t="n">
        <f aca="false">BN22</f>
        <v>0</v>
      </c>
      <c r="HI22" s="24" t="n">
        <f aca="false">BR22</f>
        <v>0</v>
      </c>
      <c r="HJ22" s="24" t="n">
        <f aca="false">BV22</f>
        <v>0</v>
      </c>
      <c r="HK22" s="24" t="n">
        <f aca="false">BZ22</f>
        <v>0</v>
      </c>
      <c r="HL22" s="24" t="n">
        <f aca="false">CD22</f>
        <v>0</v>
      </c>
      <c r="HM22" s="24" t="n">
        <f aca="false">CH22</f>
        <v>0</v>
      </c>
      <c r="HN22" s="24" t="n">
        <f aca="false">CL22</f>
        <v>0</v>
      </c>
      <c r="HO22" s="24" t="n">
        <f aca="false">CP22</f>
        <v>0</v>
      </c>
      <c r="HP22" s="52" t="n">
        <f aca="false">CT22</f>
        <v>0</v>
      </c>
      <c r="HQ22" s="1" t="n">
        <f aca="false">COUNTIF(GS22:HP22,2)</f>
        <v>0</v>
      </c>
      <c r="HR22" s="1" t="n">
        <f aca="false">HR23</f>
        <v>0</v>
      </c>
      <c r="HS22" s="4" t="n">
        <f aca="false">COUNTIF(GS22:HP22,1)</f>
        <v>0</v>
      </c>
      <c r="HT22" s="4" t="n">
        <f aca="false">HS23</f>
        <v>0</v>
      </c>
      <c r="IV22" s="8"/>
    </row>
    <row r="23" customFormat="false" ht="11.1" hidden="false" customHeight="true" outlineLevel="0" collapsed="false">
      <c r="A23" s="117"/>
      <c r="B23" s="118"/>
      <c r="C23" s="138" t="n">
        <f aca="true">OFFSET(IF(ISBLANK($B23),$B$4,$B$5),C$71,1+(4*($DM23-1))+C$70)</f>
        <v>0</v>
      </c>
      <c r="D23" s="139" t="n">
        <f aca="true">OFFSET(IF(ISBLANK($B23),$B$4,$B$5),D$71,1+(4*($DM23-1))+D$70)</f>
        <v>0</v>
      </c>
      <c r="E23" s="139" t="n">
        <f aca="true">OFFSET(IF(ISBLANK($B23),$B$4,$B$5),E$71,1+(4*($DM23-1))+E$70)</f>
        <v>0</v>
      </c>
      <c r="F23" s="96" t="n">
        <f aca="true">OFFSET(IF(ISBLANK($B23),$B$4,$B$5),F$71,1+(4*($DM23-1))+F$70)</f>
        <v>0</v>
      </c>
      <c r="G23" s="139" t="n">
        <f aca="true">OFFSET(IF(ISBLANK($B23),$B$4,$B$5),G$71,1+(4*($DM23-1))+G$70)</f>
        <v>0</v>
      </c>
      <c r="H23" s="139" t="n">
        <f aca="true">OFFSET(IF(ISBLANK($B23),$B$4,$B$5),H$71,1+(4*($DM23-1))+H$70)</f>
        <v>0</v>
      </c>
      <c r="I23" s="139" t="n">
        <f aca="true">OFFSET(IF(ISBLANK($B23),$B$4,$B$5),I$71,1+(4*($DM23-1))+I$70)</f>
        <v>0</v>
      </c>
      <c r="J23" s="96" t="n">
        <f aca="true">OFFSET(IF(ISBLANK($B23),$B$4,$B$5),J$71,1+(4*($DM23-1))+J$70)</f>
        <v>0</v>
      </c>
      <c r="K23" s="139" t="n">
        <f aca="true">OFFSET(IF(ISBLANK($B23),$B$4,$B$5),K$71,1+(4*($DM23-1))+K$70)</f>
        <v>0</v>
      </c>
      <c r="L23" s="139" t="n">
        <f aca="true">OFFSET(IF(ISBLANK($B23),$B$4,$B$5),L$71,1+(4*($DM23-1))+L$70)</f>
        <v>0</v>
      </c>
      <c r="M23" s="139" t="n">
        <f aca="true">OFFSET(IF(ISBLANK($B23),$B$4,$B$5),M$71,1+(4*($DM23-1))+M$70)</f>
        <v>0</v>
      </c>
      <c r="N23" s="96" t="n">
        <f aca="true">OFFSET(IF(ISBLANK($B23),$B$4,$B$5),N$71,1+(4*($DM23-1))+N$70)</f>
        <v>0</v>
      </c>
      <c r="O23" s="139" t="n">
        <f aca="true">OFFSET(IF(ISBLANK($B23),$B$4,$B$5),O$71,1+(4*($DM23-1))+O$70)</f>
        <v>0</v>
      </c>
      <c r="P23" s="139" t="n">
        <f aca="true">OFFSET(IF(ISBLANK($B23),$B$4,$B$5),P$71,1+(4*($DM23-1))+P$70)</f>
        <v>0</v>
      </c>
      <c r="Q23" s="139" t="n">
        <f aca="true">OFFSET(IF(ISBLANK($B23),$B$4,$B$5),Q$71,1+(4*($DM23-1))+Q$70)</f>
        <v>0</v>
      </c>
      <c r="R23" s="96" t="n">
        <f aca="true">OFFSET(IF(ISBLANK($B23),$B$4,$B$5),R$71,1+(4*($DM23-1))+R$70)</f>
        <v>0</v>
      </c>
      <c r="S23" s="139" t="n">
        <f aca="true">OFFSET(IF(ISBLANK($B23),$B$4,$B$5),S$71,1+(4*($DM23-1))+S$70)</f>
        <v>0</v>
      </c>
      <c r="T23" s="139" t="n">
        <f aca="true">OFFSET(IF(ISBLANK($B23),$B$4,$B$5),T$71,1+(4*($DM23-1))+T$70)</f>
        <v>0</v>
      </c>
      <c r="U23" s="139" t="n">
        <f aca="true">OFFSET(IF(ISBLANK($B23),$B$4,$B$5),U$71,1+(4*($DM23-1))+U$70)</f>
        <v>0</v>
      </c>
      <c r="V23" s="96" t="n">
        <f aca="true">OFFSET(IF(ISBLANK($B23),$B$4,$B$5),V$71,1+(4*($DM23-1))+V$70)</f>
        <v>0</v>
      </c>
      <c r="W23" s="139" t="n">
        <f aca="true">OFFSET(IF(ISBLANK($B23),$B$4,$B$5),W$71,1+(4*($DM23-1))+W$70)</f>
        <v>0</v>
      </c>
      <c r="X23" s="139" t="n">
        <f aca="true">OFFSET(IF(ISBLANK($B23),$B$4,$B$5),X$71,1+(4*($DM23-1))+X$70)</f>
        <v>0</v>
      </c>
      <c r="Y23" s="139" t="n">
        <f aca="true">OFFSET(IF(ISBLANK($B23),$B$4,$B$5),Y$71,1+(4*($DM23-1))+Y$70)</f>
        <v>0</v>
      </c>
      <c r="Z23" s="96" t="n">
        <f aca="true">OFFSET(IF(ISBLANK($B23),$B$4,$B$5),Z$71,1+(4*($DM23-1))+Z$70)</f>
        <v>0</v>
      </c>
      <c r="AA23" s="139" t="n">
        <f aca="true">OFFSET(IF(ISBLANK($B23),$B$4,$B$5),AA$71,1+(4*($DM23-1))+AA$70)</f>
        <v>0</v>
      </c>
      <c r="AB23" s="139" t="n">
        <f aca="true">OFFSET(IF(ISBLANK($B23),$B$4,$B$5),AB$71,1+(4*($DM23-1))+AB$70)</f>
        <v>0</v>
      </c>
      <c r="AC23" s="139" t="n">
        <f aca="true">OFFSET(IF(ISBLANK($B23),$B$4,$B$5),AC$71,1+(4*($DM23-1))+AC$70)</f>
        <v>0</v>
      </c>
      <c r="AD23" s="96" t="n">
        <f aca="true">OFFSET(IF(ISBLANK($B23),$B$4,$B$5),AD$71,1+(4*($DM23-1))+AD$70)</f>
        <v>0</v>
      </c>
      <c r="AE23" s="139" t="n">
        <f aca="true">OFFSET(IF(ISBLANK($B23),$B$4,$B$5),AE$71,1+(4*($DM23-1))+AE$70)</f>
        <v>0</v>
      </c>
      <c r="AF23" s="139" t="n">
        <f aca="true">OFFSET(IF(ISBLANK($B23),$B$4,$B$5),AF$71,1+(4*($DM23-1))+AF$70)</f>
        <v>0</v>
      </c>
      <c r="AG23" s="139" t="n">
        <f aca="true">OFFSET(IF(ISBLANK($B23),$B$4,$B$5),AG$71,1+(4*($DM23-1))+AG$70)</f>
        <v>0</v>
      </c>
      <c r="AH23" s="96" t="n">
        <f aca="true">OFFSET(IF(ISBLANK($B23),$B$4,$B$5),AH$71,1+(4*($DM23-1))+AH$70)</f>
        <v>0</v>
      </c>
      <c r="AI23" s="139" t="n">
        <f aca="true">OFFSET(IF(ISBLANK($B23),$B$4,$B$5),AI$71,1+(4*($DM23-1))+AI$70)</f>
        <v>0</v>
      </c>
      <c r="AJ23" s="139" t="n">
        <f aca="true">OFFSET(IF(ISBLANK($B23),$B$4,$B$5),AJ$71,1+(4*($DM23-1))+AJ$70)</f>
        <v>0</v>
      </c>
      <c r="AK23" s="139" t="n">
        <f aca="true">OFFSET(IF(ISBLANK($B23),$B$4,$B$5),AK$71,1+(4*($DM23-1))+AK$70)</f>
        <v>0</v>
      </c>
      <c r="AL23" s="96" t="n">
        <f aca="true">OFFSET(IF(ISBLANK($B23),$B$4,$B$5),AL$71,1+(4*($DM23-1))+AL$70)</f>
        <v>0</v>
      </c>
      <c r="AM23" s="55"/>
      <c r="AN23" s="55"/>
      <c r="AO23" s="55"/>
      <c r="AP23" s="56"/>
      <c r="AQ23" s="144"/>
      <c r="AR23" s="145"/>
      <c r="AS23" s="145"/>
      <c r="AT23" s="101" t="n">
        <f aca="false">COUNTIF(AQ23:AS23,"&gt;=6")-COUNTIF(AQ22:AS22,"7")+COUNTIF(AQ23:AS23,"5")</f>
        <v>0</v>
      </c>
      <c r="AU23" s="94"/>
      <c r="AV23" s="95"/>
      <c r="AW23" s="95"/>
      <c r="AX23" s="101" t="n">
        <f aca="false">COUNTIF(AU23:AW23,"&gt;=6")-COUNTIF(AU22:AW22,"7")+COUNTIF(AU23:AW23,"5")</f>
        <v>0</v>
      </c>
      <c r="AY23" s="94"/>
      <c r="AZ23" s="95"/>
      <c r="BA23" s="95"/>
      <c r="BB23" s="101" t="n">
        <f aca="false">COUNTIF(AY23:BA23,"&gt;=6")-COUNTIF(AY22:BA22,"7")+COUNTIF(AY23:BA23,"5")</f>
        <v>0</v>
      </c>
      <c r="BC23" s="97"/>
      <c r="BD23" s="98"/>
      <c r="BE23" s="98"/>
      <c r="BF23" s="101" t="n">
        <f aca="false">COUNTIF(BC23:BE23,"&gt;=6")-COUNTIF(BC22:BE22,"7")+COUNTIF(BC23:BE23,"5")</f>
        <v>0</v>
      </c>
      <c r="BG23" s="99"/>
      <c r="BH23" s="100"/>
      <c r="BI23" s="100"/>
      <c r="BJ23" s="101" t="n">
        <f aca="false">COUNTIF(BG23:BI23,"&gt;=6")-COUNTIF(BG22:BI22,"7")+COUNTIF(BG23:BI23,"5")</f>
        <v>0</v>
      </c>
      <c r="BK23" s="99"/>
      <c r="BL23" s="100"/>
      <c r="BM23" s="100"/>
      <c r="BN23" s="101" t="n">
        <f aca="false">COUNTIF(BK23:BM23,"&gt;=6")-COUNTIF(BK22:BM22,"7")+COUNTIF(BK23:BM23,"5")</f>
        <v>0</v>
      </c>
      <c r="BO23" s="102"/>
      <c r="BP23" s="103"/>
      <c r="BQ23" s="103"/>
      <c r="BR23" s="101" t="n">
        <f aca="false">COUNTIF(BO23:BQ23,"&gt;=6")-COUNTIF(BO22:BQ22,"7")+COUNTIF(BO23:BQ23,"5")</f>
        <v>0</v>
      </c>
      <c r="BS23" s="104"/>
      <c r="BT23" s="104"/>
      <c r="BU23" s="104"/>
      <c r="BV23" s="101" t="n">
        <f aca="false">COUNTIF(BS23:BU23,"&gt;=6")-COUNTIF(BS22:BU22,"7")+COUNTIF(BS23:BU23,"5")</f>
        <v>0</v>
      </c>
      <c r="BW23" s="104"/>
      <c r="BX23" s="104"/>
      <c r="BY23" s="104"/>
      <c r="BZ23" s="101" t="n">
        <f aca="false">COUNTIF(BW23:BY23,"&gt;=6")-COUNTIF(BW22:BY22,"7")+COUNTIF(BW23:BY23,"5")</f>
        <v>0</v>
      </c>
      <c r="CA23" s="144"/>
      <c r="CB23" s="145"/>
      <c r="CC23" s="145"/>
      <c r="CD23" s="101" t="n">
        <f aca="false">COUNTIF(CA23:CC23,"&gt;=6")-COUNTIF(CA22:CC22,"7")+COUNTIF(CA23:CC23,"5")</f>
        <v>0</v>
      </c>
      <c r="CE23" s="108"/>
      <c r="CF23" s="109"/>
      <c r="CG23" s="109"/>
      <c r="CH23" s="110"/>
      <c r="CI23" s="108"/>
      <c r="CJ23" s="109"/>
      <c r="CK23" s="109"/>
      <c r="CL23" s="110"/>
      <c r="CM23" s="108"/>
      <c r="CN23" s="109"/>
      <c r="CO23" s="109"/>
      <c r="CP23" s="110"/>
      <c r="CQ23" s="108"/>
      <c r="CR23" s="109"/>
      <c r="CS23" s="109"/>
      <c r="CT23" s="111"/>
      <c r="CU23" s="128"/>
      <c r="CV23" s="129"/>
      <c r="CW23" s="130"/>
      <c r="CX23" s="131"/>
      <c r="CY23" s="130"/>
      <c r="CZ23" s="132"/>
      <c r="DA23" s="133"/>
      <c r="DB23" s="131"/>
      <c r="DC23" s="134"/>
      <c r="DD23" s="133"/>
      <c r="DE23" s="131"/>
      <c r="DF23" s="135"/>
      <c r="DG23" s="136"/>
      <c r="DH23" s="86" t="n">
        <f aca="false">RANK(FR23,FR23:FR84)</f>
        <v>6</v>
      </c>
      <c r="DI23" s="147" t="n">
        <f aca="false">A23</f>
        <v>0</v>
      </c>
      <c r="DJ23" s="88" t="n">
        <f aca="false">CU23</f>
        <v>0</v>
      </c>
      <c r="DK23" s="8"/>
      <c r="DL23" s="8"/>
      <c r="DM23" s="17" t="n">
        <f aca="false">IF(ISBLANK(B23),B22,B23)</f>
        <v>10</v>
      </c>
      <c r="DO23" s="45" t="n">
        <f aca="false">IF($DM23=$DM24,SUMIF($C$70:$CT$70,"=3",C23:BV23),0)</f>
        <v>0</v>
      </c>
      <c r="DP23" s="48" t="n">
        <f aca="false">IF($DM23=$DM24,SUMIF($C$70:$CT$70,"=3",C24:BV24),0)</f>
        <v>0</v>
      </c>
      <c r="DQ23" s="45" t="n">
        <f aca="false">IF($DM23=$DM24,SUMIF($C$70:$CT$70,"&lt;&gt;3",C23:BV23),0)</f>
        <v>0</v>
      </c>
      <c r="DR23" s="48" t="n">
        <f aca="false">IF($DM23=$DM24,SUMIF($C$70:$CT$70,"&lt;&gt;3",C24:BV24),0)</f>
        <v>0</v>
      </c>
      <c r="DT23" s="45" t="n">
        <f aca="true">OFFSET($B23,0,4*DT$3)</f>
        <v>0</v>
      </c>
      <c r="DU23" s="46" t="n">
        <f aca="true">OFFSET($B23,0,4*DU$3)</f>
        <v>0</v>
      </c>
      <c r="DV23" s="46" t="n">
        <f aca="true">OFFSET($B23,0,4*DV$3)</f>
        <v>0</v>
      </c>
      <c r="DW23" s="46" t="n">
        <f aca="true">OFFSET($B23,0,4*DW$3)</f>
        <v>0</v>
      </c>
      <c r="DX23" s="46" t="n">
        <f aca="true">OFFSET($B23,0,4*DX$3)</f>
        <v>0</v>
      </c>
      <c r="DY23" s="46" t="n">
        <f aca="true">OFFSET($B23,0,4*DY$3)</f>
        <v>0</v>
      </c>
      <c r="DZ23" s="46" t="n">
        <f aca="true">OFFSET($B23,0,4*DZ$3)</f>
        <v>0</v>
      </c>
      <c r="EA23" s="46" t="n">
        <f aca="true">OFFSET($B23,0,4*EA$3)</f>
        <v>0</v>
      </c>
      <c r="EB23" s="46" t="n">
        <f aca="true">OFFSET($B23,0,4*EB$3)</f>
        <v>0</v>
      </c>
      <c r="EC23" s="46" t="n">
        <f aca="true">OFFSET($B23,0,4*EC$3)</f>
        <v>0</v>
      </c>
      <c r="ED23" s="46" t="n">
        <f aca="true">OFFSET($B23,0,4*ED$3)</f>
        <v>0</v>
      </c>
      <c r="EE23" s="46" t="n">
        <f aca="true">OFFSET($B23,0,4*EE$3)</f>
        <v>0</v>
      </c>
      <c r="EF23" s="46" t="n">
        <f aca="true">OFFSET($B23,0,4*EF$3)</f>
        <v>0</v>
      </c>
      <c r="EG23" s="46" t="n">
        <f aca="true">OFFSET($B23,0,4*EG$3)</f>
        <v>0</v>
      </c>
      <c r="EH23" s="46" t="n">
        <f aca="true">OFFSET($B23,0,4*EH$3)</f>
        <v>0</v>
      </c>
      <c r="EI23" s="46" t="n">
        <f aca="true">OFFSET($B23,0,4*EI$3)</f>
        <v>0</v>
      </c>
      <c r="EJ23" s="46" t="n">
        <f aca="true">OFFSET($B23,0,4*EJ$3)</f>
        <v>0</v>
      </c>
      <c r="EK23" s="46" t="n">
        <f aca="true">OFFSET($B23,0,4*EK$3)</f>
        <v>0</v>
      </c>
      <c r="EL23" s="46" t="n">
        <f aca="true">OFFSET($B23,0,4*EL$3)</f>
        <v>0</v>
      </c>
      <c r="EM23" s="46" t="n">
        <f aca="true">OFFSET($B23,0,4*EM$3)</f>
        <v>0</v>
      </c>
      <c r="EN23" s="46" t="n">
        <f aca="true">OFFSET($B23,0,4*EN$3)</f>
        <v>0</v>
      </c>
      <c r="EO23" s="46" t="n">
        <f aca="true">OFFSET($B23,0,4*EO$3)</f>
        <v>0</v>
      </c>
      <c r="EP23" s="46" t="n">
        <f aca="true">OFFSET($B23,0,4*EP$3)</f>
        <v>0</v>
      </c>
      <c r="EQ23" s="48" t="n">
        <f aca="true">OFFSET($B23,0,4*EQ$3)</f>
        <v>0</v>
      </c>
      <c r="ET23" s="51" t="n">
        <f aca="false">IF($DM23=$DM24,IF(DT23=0,$FT$4,IF(DT23=1,$FT$5,IF(DT24=1,$FT$3,$FT$2))),0)</f>
        <v>0</v>
      </c>
      <c r="EU23" s="24" t="n">
        <f aca="false">IF($DM23=$DM24,IF(DU23=0,$FT$4,IF(DU23=1,$FT$5,IF(DU24=1,$FT$3,$FT$2))),0)</f>
        <v>0</v>
      </c>
      <c r="EV23" s="24" t="n">
        <f aca="false">IF($DM23=$DM24,IF(DV23=0,$FT$4,IF(DV23=1,$FT$5,IF(DV24=1,$FT$3,$FT$2))),0)</f>
        <v>0</v>
      </c>
      <c r="EW23" s="24" t="n">
        <f aca="false">IF($DM23=$DM24,IF(DW23=0,$FT$4,IF(DW23=1,$FT$5,IF(DW24=1,$FT$3,$FT$2))),0)</f>
        <v>0</v>
      </c>
      <c r="EX23" s="24" t="n">
        <f aca="false">IF($DM23=$DM24,IF(DX23=0,$FT$4,IF(DX23=1,$FT$5,IF(DX24=1,$FT$3,$FT$2))),0)</f>
        <v>0</v>
      </c>
      <c r="EY23" s="24" t="n">
        <f aca="false">IF($DM23=$DM24,IF(DY23=0,$FT$4,IF(DY23=1,$FT$5,IF(DY24=1,$FT$3,$FT$2))),0)</f>
        <v>0</v>
      </c>
      <c r="EZ23" s="24" t="n">
        <f aca="false">IF($DM23=$DM24,IF(DZ23=0,$FT$4,IF(DZ23=1,$FT$5,IF(DZ24=1,$FT$3,$FT$2))),0)</f>
        <v>0</v>
      </c>
      <c r="FA23" s="24" t="n">
        <f aca="false">IF($DM23=$DM24,IF(EA23=0,$FT$4,IF(EA23=1,$FT$5,IF(EA24=1,$FT$3,$FT$2))),0)</f>
        <v>0</v>
      </c>
      <c r="FB23" s="24" t="n">
        <f aca="false">IF($DM23=$DM24,IF(EB23=0,$FT$4,IF(EB23=1,$FT$5,IF(EB24=1,$FT$3,$FT$2))),0)</f>
        <v>0</v>
      </c>
      <c r="FC23" s="24" t="n">
        <f aca="false">IF($DM23=$DM24,IF(EC23=0,$FT$4,IF(EC23=1,$FT$5,IF(EC24=1,$FT$3,$FT$2))),0)</f>
        <v>0</v>
      </c>
      <c r="FD23" s="24" t="n">
        <f aca="false">IF($DM23=$DM24,IF(ED23=0,$FT$4,IF(ED23=1,$FT$5,IF(ED24=1,$FT$3,$FT$2))),0)</f>
        <v>0</v>
      </c>
      <c r="FE23" s="24" t="n">
        <f aca="false">IF($DM23=$DM24,IF(EE23=0,$FT$4,IF(EE23=1,$FT$5,IF(EE24=1,$FT$3,$FT$2))),0)</f>
        <v>0</v>
      </c>
      <c r="FF23" s="24" t="n">
        <f aca="false">IF($DM23=$DM24,IF(EF23=0,$FT$4,IF(EF23=1,$FT$5,IF(EF24=1,$FT$3,$FT$2))),0)</f>
        <v>0</v>
      </c>
      <c r="FG23" s="24" t="n">
        <f aca="false">IF($DM23=$DM24,IF(EG23=0,$FT$4,IF(EG23=1,$FT$5,IF(EG24=1,$FT$3,$FT$2))),0)</f>
        <v>0</v>
      </c>
      <c r="FH23" s="24" t="n">
        <f aca="false">IF($DM23=$DM24,IF(EH23=0,$FT$4,IF(EH23=1,$FT$5,IF(EH24=1,$FT$3,$FT$2))),0)</f>
        <v>0</v>
      </c>
      <c r="FI23" s="24" t="n">
        <f aca="false">IF($DM23=$DM24,IF(EI23=0,$FT$4,IF(EI23=1,$FT$5,IF(EI24=1,$FT$3,$FT$2))),0)</f>
        <v>0</v>
      </c>
      <c r="FJ23" s="24" t="n">
        <f aca="false">IF($DM23=$DM24,IF(EJ23=0,$FT$4,IF(EJ23=1,$FT$5,IF(EJ24=1,$FT$3,$FT$2))),0)</f>
        <v>0</v>
      </c>
      <c r="FK23" s="24" t="n">
        <f aca="false">IF($DM23=$DM24,IF(EK23=0,$FT$4,IF(EK23=1,$FT$5,IF(EK24=1,$FT$3,$FT$2))),0)</f>
        <v>0</v>
      </c>
      <c r="FL23" s="24" t="n">
        <f aca="false">IF($DM23=$DM24,IF(EL23=0,$FT$4,IF(EL23=1,$FT$5,IF(EL24=1,$FT$3,$FT$2))),0)</f>
        <v>0</v>
      </c>
      <c r="FM23" s="24" t="n">
        <f aca="false">IF($DM23=$DM24,IF(EM23=0,$FT$4,IF(EM23=1,$FT$5,IF(EM24=1,$FT$3,$FT$2))),0)</f>
        <v>0</v>
      </c>
      <c r="FN23" s="24" t="n">
        <f aca="false">IF($DM23=$DM24,IF(EN23=0,$FT$4,IF(EN23=1,$FT$5,IF(EN24=1,$FT$3,$FT$2))),0)</f>
        <v>0</v>
      </c>
      <c r="FO23" s="24" t="n">
        <f aca="false">IF($DM23=$DM24,IF(EO23=0,$FT$4,IF(EO23=1,$FT$5,IF(EO24=1,$FT$3,$FT$2))),0)</f>
        <v>0</v>
      </c>
      <c r="FP23" s="24" t="n">
        <f aca="false">IF($DM23=$DM24,IF(EP23=0,$FT$4,IF(EP23=1,$FT$5,IF(EP24=1,$FT$3,$FT$2))),0)</f>
        <v>0</v>
      </c>
      <c r="FQ23" s="52" t="n">
        <f aca="false">IF($DM23=$DM24,IF(EQ23=0,$FT$4,IF(EQ23=1,$FT$5,IF(EQ24=1,$FT$3,$FT$2))),0)</f>
        <v>0</v>
      </c>
      <c r="FR23" s="49" t="n">
        <f aca="false">SUM(ET23:FQ23)</f>
        <v>0</v>
      </c>
      <c r="FV23" s="51" t="n">
        <f aca="false">IF(FR23=0,999,RANK(FR23,$FR$4:$FR$51))</f>
        <v>999</v>
      </c>
      <c r="FW23" s="24" t="n">
        <f aca="false">A23</f>
        <v>0</v>
      </c>
      <c r="FX23" s="52" t="n">
        <f aca="false">CU23</f>
        <v>0</v>
      </c>
      <c r="FY23" s="24"/>
      <c r="FZ23" s="93" t="n">
        <f aca="false">DC23</f>
        <v>0</v>
      </c>
      <c r="GA23" s="24" t="n">
        <f aca="false">IF(FR23=0,-1,IF($GA$1&lt;0,FZ23-$GA$1,FZ23+$GA$1))</f>
        <v>-1</v>
      </c>
      <c r="GB23" s="52" t="n">
        <f aca="false">IF(FR23=0,999,RANK(GA23,$GA$4:$GA$51))</f>
        <v>999</v>
      </c>
      <c r="GD23" s="93" t="n">
        <f aca="false">DF23</f>
        <v>0</v>
      </c>
      <c r="GE23" s="24" t="n">
        <f aca="false">IF(FR23=0,-1,IF($GE$1&lt;0,GD23-$GE$1,GD23+$GE$1))</f>
        <v>-1</v>
      </c>
      <c r="GF23" s="52" t="n">
        <f aca="false">IF(FR23=0,999,RANK(GE23,$GE$4:$GE$51))</f>
        <v>999</v>
      </c>
      <c r="GI23" s="51" t="n">
        <f aca="false">FV23</f>
        <v>999</v>
      </c>
      <c r="GJ23" s="24" t="n">
        <f aca="false">GB23</f>
        <v>999</v>
      </c>
      <c r="GK23" s="24" t="n">
        <f aca="false">GF23</f>
        <v>999</v>
      </c>
      <c r="GL23" s="24"/>
      <c r="GM23" s="24" t="n">
        <f aca="false">IF(FR23&gt;0,GI23*1000000+GJ23*10000+GK23*100+B23,IF(GO23=0,200000000,100000000)+ROW())</f>
        <v>200000023</v>
      </c>
      <c r="GN23" s="24" t="n">
        <f aca="false">RANK(GM23,$GM$4:$GM$51,1)</f>
        <v>30</v>
      </c>
      <c r="GO23" s="24" t="n">
        <f aca="false">A23</f>
        <v>0</v>
      </c>
      <c r="GP23" s="52" t="n">
        <f aca="false">CU23</f>
        <v>0</v>
      </c>
      <c r="GR23" s="114" t="n">
        <f aca="false">A23</f>
        <v>0</v>
      </c>
      <c r="GS23" s="115" t="n">
        <f aca="false">F23</f>
        <v>0</v>
      </c>
      <c r="GT23" s="114" t="n">
        <f aca="false">J23</f>
        <v>0</v>
      </c>
      <c r="GU23" s="114" t="n">
        <f aca="false">N23</f>
        <v>0</v>
      </c>
      <c r="GV23" s="114" t="n">
        <f aca="false">R23</f>
        <v>0</v>
      </c>
      <c r="GW23" s="114" t="n">
        <f aca="false">V23</f>
        <v>0</v>
      </c>
      <c r="GX23" s="114" t="n">
        <f aca="false">Z23</f>
        <v>0</v>
      </c>
      <c r="GY23" s="114" t="n">
        <f aca="false">AD23</f>
        <v>0</v>
      </c>
      <c r="GZ23" s="114" t="n">
        <f aca="false">AH23</f>
        <v>0</v>
      </c>
      <c r="HA23" s="114" t="n">
        <f aca="false">AL23</f>
        <v>0</v>
      </c>
      <c r="HB23" s="114" t="n">
        <f aca="false">AP23</f>
        <v>0</v>
      </c>
      <c r="HC23" s="114" t="n">
        <f aca="false">AT23</f>
        <v>0</v>
      </c>
      <c r="HD23" s="114" t="n">
        <f aca="false">AX23</f>
        <v>0</v>
      </c>
      <c r="HE23" s="114" t="n">
        <f aca="false">BB23</f>
        <v>0</v>
      </c>
      <c r="HF23" s="114" t="n">
        <f aca="false">BF23</f>
        <v>0</v>
      </c>
      <c r="HG23" s="114" t="n">
        <f aca="false">BJ23</f>
        <v>0</v>
      </c>
      <c r="HH23" s="114" t="n">
        <f aca="false">BN23</f>
        <v>0</v>
      </c>
      <c r="HI23" s="114" t="n">
        <f aca="false">BR23</f>
        <v>0</v>
      </c>
      <c r="HJ23" s="114" t="n">
        <f aca="false">BV23</f>
        <v>0</v>
      </c>
      <c r="HK23" s="114" t="n">
        <f aca="false">BZ23</f>
        <v>0</v>
      </c>
      <c r="HL23" s="114" t="n">
        <f aca="false">CD23</f>
        <v>0</v>
      </c>
      <c r="HM23" s="114" t="n">
        <f aca="false">CH23</f>
        <v>0</v>
      </c>
      <c r="HN23" s="114" t="n">
        <f aca="false">CL23</f>
        <v>0</v>
      </c>
      <c r="HO23" s="114" t="n">
        <f aca="false">CP23</f>
        <v>0</v>
      </c>
      <c r="HP23" s="116" t="n">
        <f aca="false">CT23</f>
        <v>0</v>
      </c>
      <c r="HQ23" s="114"/>
      <c r="HR23" s="114" t="n">
        <f aca="false">COUNTIF(GS23:HP23,2)</f>
        <v>0</v>
      </c>
      <c r="HS23" s="4" t="n">
        <f aca="false">COUNTIF(GS23:HP23,1)</f>
        <v>0</v>
      </c>
      <c r="IV23" s="8"/>
    </row>
    <row r="24" customFormat="false" ht="11.1" hidden="false" customHeight="true" outlineLevel="0" collapsed="false">
      <c r="A24" s="117" t="s">
        <v>50</v>
      </c>
      <c r="B24" s="118" t="n">
        <v>11</v>
      </c>
      <c r="C24" s="119" t="n">
        <f aca="true">OFFSET(IF(ISBLANK($B24),$B$4,$B$5),C$71,1+(4*($DM24-1))+C$70)</f>
        <v>0</v>
      </c>
      <c r="D24" s="119" t="n">
        <f aca="true">OFFSET(IF(ISBLANK($B24),$B$4,$B$5),D$71,1+(4*($DM24-1))+D$70)</f>
        <v>0</v>
      </c>
      <c r="E24" s="119" t="n">
        <f aca="true">OFFSET(IF(ISBLANK($B24),$B$4,$B$5),E$71,1+(4*($DM24-1))+E$70)</f>
        <v>0</v>
      </c>
      <c r="F24" s="120" t="n">
        <f aca="true">OFFSET(IF(ISBLANK($B24),$B$4,$B$5),F$71,1+(4*($DM24-1))+F$70)</f>
        <v>0</v>
      </c>
      <c r="G24" s="119" t="n">
        <f aca="true">OFFSET(IF(ISBLANK($B24),$B$4,$B$5),G$71,1+(4*($DM24-1))+G$70)</f>
        <v>0</v>
      </c>
      <c r="H24" s="119" t="n">
        <f aca="true">OFFSET(IF(ISBLANK($B24),$B$4,$B$5),H$71,1+(4*($DM24-1))+H$70)</f>
        <v>0</v>
      </c>
      <c r="I24" s="119" t="n">
        <f aca="true">OFFSET(IF(ISBLANK($B24),$B$4,$B$5),I$71,1+(4*($DM24-1))+I$70)</f>
        <v>0</v>
      </c>
      <c r="J24" s="120" t="n">
        <f aca="true">OFFSET(IF(ISBLANK($B24),$B$4,$B$5),J$71,1+(4*($DM24-1))+J$70)</f>
        <v>0</v>
      </c>
      <c r="K24" s="119" t="n">
        <f aca="true">OFFSET(IF(ISBLANK($B24),$B$4,$B$5),K$71,1+(4*($DM24-1))+K$70)</f>
        <v>0</v>
      </c>
      <c r="L24" s="119" t="n">
        <f aca="true">OFFSET(IF(ISBLANK($B24),$B$4,$B$5),L$71,1+(4*($DM24-1))+L$70)</f>
        <v>0</v>
      </c>
      <c r="M24" s="119" t="n">
        <f aca="true">OFFSET(IF(ISBLANK($B24),$B$4,$B$5),M$71,1+(4*($DM24-1))+M$70)</f>
        <v>0</v>
      </c>
      <c r="N24" s="120" t="n">
        <f aca="true">OFFSET(IF(ISBLANK($B24),$B$4,$B$5),N$71,1+(4*($DM24-1))+N$70)</f>
        <v>0</v>
      </c>
      <c r="O24" s="119" t="n">
        <f aca="true">OFFSET(IF(ISBLANK($B24),$B$4,$B$5),O$71,1+(4*($DM24-1))+O$70)</f>
        <v>0</v>
      </c>
      <c r="P24" s="119" t="n">
        <f aca="true">OFFSET(IF(ISBLANK($B24),$B$4,$B$5),P$71,1+(4*($DM24-1))+P$70)</f>
        <v>0</v>
      </c>
      <c r="Q24" s="119" t="n">
        <f aca="true">OFFSET(IF(ISBLANK($B24),$B$4,$B$5),Q$71,1+(4*($DM24-1))+Q$70)</f>
        <v>0</v>
      </c>
      <c r="R24" s="120" t="n">
        <f aca="true">OFFSET(IF(ISBLANK($B24),$B$4,$B$5),R$71,1+(4*($DM24-1))+R$70)</f>
        <v>0</v>
      </c>
      <c r="S24" s="119" t="n">
        <f aca="true">OFFSET(IF(ISBLANK($B24),$B$4,$B$5),S$71,1+(4*($DM24-1))+S$70)</f>
        <v>0</v>
      </c>
      <c r="T24" s="119" t="n">
        <f aca="true">OFFSET(IF(ISBLANK($B24),$B$4,$B$5),T$71,1+(4*($DM24-1))+T$70)</f>
        <v>0</v>
      </c>
      <c r="U24" s="119" t="n">
        <f aca="true">OFFSET(IF(ISBLANK($B24),$B$4,$B$5),U$71,1+(4*($DM24-1))+U$70)</f>
        <v>0</v>
      </c>
      <c r="V24" s="120" t="n">
        <f aca="true">OFFSET(IF(ISBLANK($B24),$B$4,$B$5),V$71,1+(4*($DM24-1))+V$70)</f>
        <v>0</v>
      </c>
      <c r="W24" s="119" t="n">
        <f aca="true">OFFSET(IF(ISBLANK($B24),$B$4,$B$5),W$71,1+(4*($DM24-1))+W$70)</f>
        <v>0</v>
      </c>
      <c r="X24" s="119" t="n">
        <f aca="true">OFFSET(IF(ISBLANK($B24),$B$4,$B$5),X$71,1+(4*($DM24-1))+X$70)</f>
        <v>0</v>
      </c>
      <c r="Y24" s="119" t="n">
        <f aca="true">OFFSET(IF(ISBLANK($B24),$B$4,$B$5),Y$71,1+(4*($DM24-1))+Y$70)</f>
        <v>0</v>
      </c>
      <c r="Z24" s="120" t="n">
        <f aca="true">OFFSET(IF(ISBLANK($B24),$B$4,$B$5),Z$71,1+(4*($DM24-1))+Z$70)</f>
        <v>0</v>
      </c>
      <c r="AA24" s="119" t="n">
        <f aca="true">OFFSET(IF(ISBLANK($B24),$B$4,$B$5),AA$71,1+(4*($DM24-1))+AA$70)</f>
        <v>6</v>
      </c>
      <c r="AB24" s="119" t="n">
        <f aca="true">OFFSET(IF(ISBLANK($B24),$B$4,$B$5),AB$71,1+(4*($DM24-1))+AB$70)</f>
        <v>5</v>
      </c>
      <c r="AC24" s="119" t="n">
        <f aca="true">OFFSET(IF(ISBLANK($B24),$B$4,$B$5),AC$71,1+(4*($DM24-1))+AC$70)</f>
        <v>7</v>
      </c>
      <c r="AD24" s="120" t="n">
        <f aca="true">OFFSET(IF(ISBLANK($B24),$B$4,$B$5),AD$71,1+(4*($DM24-1))+AD$70)</f>
        <v>2</v>
      </c>
      <c r="AE24" s="119" t="n">
        <f aca="true">OFFSET(IF(ISBLANK($B24),$B$4,$B$5),AE$71,1+(4*($DM24-1))+AE$70)</f>
        <v>7</v>
      </c>
      <c r="AF24" s="119" t="n">
        <f aca="true">OFFSET(IF(ISBLANK($B24),$B$4,$B$5),AF$71,1+(4*($DM24-1))+AF$70)</f>
        <v>6</v>
      </c>
      <c r="AG24" s="119" t="n">
        <f aca="true">OFFSET(IF(ISBLANK($B24),$B$4,$B$5),AG$71,1+(4*($DM24-1))+AG$70)</f>
        <v>0</v>
      </c>
      <c r="AH24" s="120" t="n">
        <f aca="true">OFFSET(IF(ISBLANK($B24),$B$4,$B$5),AH$71,1+(4*($DM24-1))+AH$70)</f>
        <v>2</v>
      </c>
      <c r="AI24" s="119" t="n">
        <f aca="true">OFFSET(IF(ISBLANK($B24),$B$4,$B$5),AI$71,1+(4*($DM24-1))+AI$70)</f>
        <v>0</v>
      </c>
      <c r="AJ24" s="119" t="n">
        <f aca="true">OFFSET(IF(ISBLANK($B24),$B$4,$B$5),AJ$71,1+(4*($DM24-1))+AJ$70)</f>
        <v>0</v>
      </c>
      <c r="AK24" s="119" t="n">
        <f aca="true">OFFSET(IF(ISBLANK($B24),$B$4,$B$5),AK$71,1+(4*($DM24-1))+AK$70)</f>
        <v>0</v>
      </c>
      <c r="AL24" s="120" t="n">
        <f aca="true">OFFSET(IF(ISBLANK($B24),$B$4,$B$5),AL$71,1+(4*($DM24-1))+AL$70)</f>
        <v>0</v>
      </c>
      <c r="AM24" s="119" t="n">
        <f aca="true">OFFSET(IF(ISBLANK($B24),$B$4,$B$5),AM$71,1+(4*($DM24-1))+AM$70)</f>
        <v>0</v>
      </c>
      <c r="AN24" s="119" t="n">
        <f aca="true">OFFSET(IF(ISBLANK($B24),$B$4,$B$5),AN$71,1+(4*($DM24-1))+AN$70)</f>
        <v>0</v>
      </c>
      <c r="AO24" s="119" t="n">
        <f aca="true">OFFSET(IF(ISBLANK($B24),$B$4,$B$5),AO$71,1+(4*($DM24-1))+AO$70)</f>
        <v>0</v>
      </c>
      <c r="AP24" s="120" t="n">
        <f aca="true">OFFSET(IF(ISBLANK($B24),$B$4,$B$5),AP$71,1+(4*($DM24-1))+AP$70)</f>
        <v>0</v>
      </c>
      <c r="AQ24" s="55"/>
      <c r="AR24" s="55"/>
      <c r="AS24" s="55"/>
      <c r="AT24" s="56"/>
      <c r="AU24" s="57"/>
      <c r="AV24" s="58"/>
      <c r="AW24" s="58"/>
      <c r="AX24" s="121" t="n">
        <f aca="false">COUNTIF(AU24:AW24,"&gt;=6")-COUNTIF(AU25:AW25,"7")+COUNTIF(AU24:AW24,"5")</f>
        <v>0</v>
      </c>
      <c r="AY24" s="57"/>
      <c r="AZ24" s="58"/>
      <c r="BA24" s="58"/>
      <c r="BB24" s="121" t="n">
        <f aca="false">COUNTIF(AY24:BA24,"&gt;=6")-COUNTIF(AY25:BA25,"7")+COUNTIF(AY24:BA24,"5")</f>
        <v>0</v>
      </c>
      <c r="BC24" s="57"/>
      <c r="BD24" s="58"/>
      <c r="BE24" s="58"/>
      <c r="BF24" s="121" t="n">
        <f aca="false">COUNTIF(BC24:BE24,"&gt;=6")-COUNTIF(BC25:BE25,"7")+COUNTIF(BC24:BE24,"5")</f>
        <v>0</v>
      </c>
      <c r="BG24" s="57"/>
      <c r="BH24" s="58"/>
      <c r="BI24" s="58"/>
      <c r="BJ24" s="121" t="n">
        <f aca="false">COUNTIF(BG24:BI24,"&gt;=6")-COUNTIF(BG25:BI25,"7")+COUNTIF(BG24:BI24,"5")</f>
        <v>0</v>
      </c>
      <c r="BK24" s="60"/>
      <c r="BL24" s="61"/>
      <c r="BM24" s="61"/>
      <c r="BN24" s="121" t="n">
        <f aca="false">COUNTIF(BK24:BM24,"&gt;=6")-COUNTIF(BK25:BM25,"7")+COUNTIF(BK24:BM24,"5")</f>
        <v>0</v>
      </c>
      <c r="BO24" s="60"/>
      <c r="BP24" s="61"/>
      <c r="BQ24" s="61"/>
      <c r="BR24" s="121" t="n">
        <f aca="false">COUNTIF(BO24:BQ24,"&gt;=6")-COUNTIF(BO25:BQ25,"7")+COUNTIF(BO24:BQ24,"5")</f>
        <v>0</v>
      </c>
      <c r="BS24" s="60"/>
      <c r="BT24" s="61"/>
      <c r="BU24" s="61"/>
      <c r="BV24" s="121" t="n">
        <f aca="false">COUNTIF(BS24:BU24,"&gt;=6")-COUNTIF(BS25:BU25,"7")+COUNTIF(BS24:BU24,"5")</f>
        <v>0</v>
      </c>
      <c r="BW24" s="62"/>
      <c r="BX24" s="63"/>
      <c r="BY24" s="63"/>
      <c r="BZ24" s="121" t="n">
        <f aca="false">COUNTIF(BW24:BY24,"&gt;=6")-COUNTIF(BW25:BY25,"7")+COUNTIF(BW24:BY24,"5")</f>
        <v>0</v>
      </c>
      <c r="CA24" s="62"/>
      <c r="CB24" s="63"/>
      <c r="CC24" s="63"/>
      <c r="CD24" s="121" t="n">
        <f aca="false">COUNTIF(CA24:CC24,"&gt;=6")-COUNTIF(CA25:CC25,"7")+COUNTIF(CA24:CC24,"5")</f>
        <v>0</v>
      </c>
      <c r="CE24" s="124"/>
      <c r="CF24" s="125"/>
      <c r="CG24" s="125"/>
      <c r="CH24" s="126"/>
      <c r="CI24" s="124"/>
      <c r="CJ24" s="125"/>
      <c r="CK24" s="125"/>
      <c r="CL24" s="126"/>
      <c r="CM24" s="124"/>
      <c r="CN24" s="125"/>
      <c r="CO24" s="125"/>
      <c r="CP24" s="126"/>
      <c r="CQ24" s="124"/>
      <c r="CR24" s="125"/>
      <c r="CS24" s="125"/>
      <c r="CT24" s="127"/>
      <c r="CU24" s="128" t="n">
        <f aca="false">FR24</f>
        <v>6</v>
      </c>
      <c r="CV24" s="129" t="n">
        <f aca="false">CW24+CX24</f>
        <v>2</v>
      </c>
      <c r="CW24" s="130" t="n">
        <f aca="false">HQ24</f>
        <v>2</v>
      </c>
      <c r="CX24" s="131" t="n">
        <f aca="false">HR24</f>
        <v>0</v>
      </c>
      <c r="CY24" s="130" t="n">
        <f aca="false">HS24</f>
        <v>0</v>
      </c>
      <c r="CZ24" s="132" t="n">
        <f aca="false">HT24</f>
        <v>1</v>
      </c>
      <c r="DA24" s="133" t="n">
        <f aca="false">DO24</f>
        <v>4</v>
      </c>
      <c r="DB24" s="131" t="n">
        <f aca="false">DP24</f>
        <v>1</v>
      </c>
      <c r="DC24" s="134" t="n">
        <f aca="false">DA24-DB24</f>
        <v>3</v>
      </c>
      <c r="DD24" s="133" t="n">
        <f aca="false">DQ24</f>
        <v>31</v>
      </c>
      <c r="DE24" s="131" t="n">
        <f aca="false">DR24</f>
        <v>25</v>
      </c>
      <c r="DF24" s="135" t="n">
        <f aca="false">DD24-DE24</f>
        <v>6</v>
      </c>
      <c r="DG24" s="136" t="n">
        <v>11</v>
      </c>
      <c r="DH24" s="86" t="n">
        <f aca="false">RANK(FR24,FR24:FR85)</f>
        <v>4</v>
      </c>
      <c r="DI24" s="147" t="str">
        <f aca="false">VLOOKUP(DG24,$GN$4:$GP$51,2,FALSE())</f>
        <v>José Manuel Maestro Macías</v>
      </c>
      <c r="DJ24" s="88" t="n">
        <f aca="false">VLOOKUP(DG24,$GN$4:$GP$51,3,FALSE())</f>
        <v>3</v>
      </c>
      <c r="DK24" s="8"/>
      <c r="DL24" s="8"/>
      <c r="DM24" s="17" t="n">
        <f aca="false">IF(ISBLANK(B24),B23,B24)</f>
        <v>11</v>
      </c>
      <c r="DO24" s="45" t="n">
        <f aca="false">IF($DM24=$DM25,SUMIF($C$70:$CT$70,"=3",C24:BV24),0)</f>
        <v>4</v>
      </c>
      <c r="DP24" s="48" t="n">
        <f aca="false">IF($DM24=$DM25,SUMIF($C$70:$CT$70,"=3",C25:BV25),0)</f>
        <v>1</v>
      </c>
      <c r="DQ24" s="45" t="n">
        <f aca="false">IF($DM24=$DM25,SUMIF($C$70:$CT$70,"&lt;&gt;3",C24:BV24),0)</f>
        <v>31</v>
      </c>
      <c r="DR24" s="48" t="n">
        <f aca="false">IF($DM24=$DM25,SUMIF($C$70:$CT$70,"&lt;&gt;3",C25:BV25),0)</f>
        <v>25</v>
      </c>
      <c r="DT24" s="45" t="n">
        <f aca="true">OFFSET($B24,0,4*DT$3)</f>
        <v>0</v>
      </c>
      <c r="DU24" s="46" t="n">
        <f aca="true">OFFSET($B24,0,4*DU$3)</f>
        <v>0</v>
      </c>
      <c r="DV24" s="46" t="n">
        <f aca="true">OFFSET($B24,0,4*DV$3)</f>
        <v>0</v>
      </c>
      <c r="DW24" s="46" t="n">
        <f aca="true">OFFSET($B24,0,4*DW$3)</f>
        <v>0</v>
      </c>
      <c r="DX24" s="46" t="n">
        <f aca="true">OFFSET($B24,0,4*DX$3)</f>
        <v>0</v>
      </c>
      <c r="DY24" s="46" t="n">
        <f aca="true">OFFSET($B24,0,4*DY$3)</f>
        <v>0</v>
      </c>
      <c r="DZ24" s="46" t="n">
        <f aca="true">OFFSET($B24,0,4*DZ$3)</f>
        <v>2</v>
      </c>
      <c r="EA24" s="46" t="n">
        <f aca="true">OFFSET($B24,0,4*EA$3)</f>
        <v>2</v>
      </c>
      <c r="EB24" s="46" t="n">
        <f aca="true">OFFSET($B24,0,4*EB$3)</f>
        <v>0</v>
      </c>
      <c r="EC24" s="46" t="n">
        <f aca="true">OFFSET($B24,0,4*EC$3)</f>
        <v>0</v>
      </c>
      <c r="ED24" s="46" t="n">
        <f aca="true">OFFSET($B24,0,4*ED$3)</f>
        <v>0</v>
      </c>
      <c r="EE24" s="46" t="n">
        <f aca="true">OFFSET($B24,0,4*EE$3)</f>
        <v>0</v>
      </c>
      <c r="EF24" s="46" t="n">
        <f aca="true">OFFSET($B24,0,4*EF$3)</f>
        <v>0</v>
      </c>
      <c r="EG24" s="46" t="n">
        <f aca="true">OFFSET($B24,0,4*EG$3)</f>
        <v>0</v>
      </c>
      <c r="EH24" s="46" t="n">
        <f aca="true">OFFSET($B24,0,4*EH$3)</f>
        <v>0</v>
      </c>
      <c r="EI24" s="46" t="n">
        <f aca="true">OFFSET($B24,0,4*EI$3)</f>
        <v>0</v>
      </c>
      <c r="EJ24" s="46" t="n">
        <f aca="true">OFFSET($B24,0,4*EJ$3)</f>
        <v>0</v>
      </c>
      <c r="EK24" s="46" t="n">
        <f aca="true">OFFSET($B24,0,4*EK$3)</f>
        <v>0</v>
      </c>
      <c r="EL24" s="46" t="n">
        <f aca="true">OFFSET($B24,0,4*EL$3)</f>
        <v>0</v>
      </c>
      <c r="EM24" s="46" t="n">
        <f aca="true">OFFSET($B24,0,4*EM$3)</f>
        <v>0</v>
      </c>
      <c r="EN24" s="46" t="n">
        <f aca="true">OFFSET($B24,0,4*EN$3)</f>
        <v>0</v>
      </c>
      <c r="EO24" s="46" t="n">
        <f aca="true">OFFSET($B24,0,4*EO$3)</f>
        <v>0</v>
      </c>
      <c r="EP24" s="46" t="n">
        <f aca="true">OFFSET($B24,0,4*EP$3)</f>
        <v>0</v>
      </c>
      <c r="EQ24" s="48" t="n">
        <f aca="true">OFFSET($B24,0,4*EQ$3)</f>
        <v>0</v>
      </c>
      <c r="ET24" s="51" t="n">
        <f aca="false">IF($DM24=$DM25,IF(DT24=0,$FT$4,IF(DT24=1,$FT$5,IF(DT25=1,$FT$3,$FT$2))),0)</f>
        <v>0</v>
      </c>
      <c r="EU24" s="24" t="n">
        <f aca="false">IF($DM24=$DM25,IF(DU24=0,$FT$4,IF(DU24=1,$FT$5,IF(DU25=1,$FT$3,$FT$2))),0)</f>
        <v>0</v>
      </c>
      <c r="EV24" s="24" t="n">
        <f aca="false">IF($DM24=$DM25,IF(DV24=0,$FT$4,IF(DV24=1,$FT$5,IF(DV25=1,$FT$3,$FT$2))),0)</f>
        <v>0</v>
      </c>
      <c r="EW24" s="24" t="n">
        <f aca="false">IF($DM24=$DM25,IF(DW24=0,$FT$4,IF(DW24=1,$FT$5,IF(DW25=1,$FT$3,$FT$2))),0)</f>
        <v>0</v>
      </c>
      <c r="EX24" s="24" t="n">
        <f aca="false">IF($DM24=$DM25,IF(DX24=0,$FT$4,IF(DX24=1,$FT$5,IF(DX25=1,$FT$3,$FT$2))),0)</f>
        <v>0</v>
      </c>
      <c r="EY24" s="24" t="n">
        <f aca="false">IF($DM24=$DM25,IF(DY24=0,$FT$4,IF(DY24=1,$FT$5,IF(DY25=1,$FT$3,$FT$2))),0)</f>
        <v>0</v>
      </c>
      <c r="EZ24" s="24" t="n">
        <f aca="false">IF($DM24=$DM25,IF(DZ24=0,$FT$4,IF(DZ24=1,$FT$5,IF(DZ25=1,$FT$3,$FT$2))),0)</f>
        <v>3</v>
      </c>
      <c r="FA24" s="24" t="n">
        <f aca="false">IF($DM24=$DM25,IF(EA24=0,$FT$4,IF(EA24=1,$FT$5,IF(EA25=1,$FT$3,$FT$2))),0)</f>
        <v>3</v>
      </c>
      <c r="FB24" s="24" t="n">
        <f aca="false">IF($DM24=$DM25,IF(EB24=0,$FT$4,IF(EB24=1,$FT$5,IF(EB25=1,$FT$3,$FT$2))),0)</f>
        <v>0</v>
      </c>
      <c r="FC24" s="24" t="n">
        <f aca="false">IF($DM24=$DM25,IF(EC24=0,$FT$4,IF(EC24=1,$FT$5,IF(EC25=1,$FT$3,$FT$2))),0)</f>
        <v>0</v>
      </c>
      <c r="FD24" s="24" t="n">
        <f aca="false">IF($DM24=$DM25,IF(ED24=0,$FT$4,IF(ED24=1,$FT$5,IF(ED25=1,$FT$3,$FT$2))),0)</f>
        <v>0</v>
      </c>
      <c r="FE24" s="24" t="n">
        <f aca="false">IF($DM24=$DM25,IF(EE24=0,$FT$4,IF(EE24=1,$FT$5,IF(EE25=1,$FT$3,$FT$2))),0)</f>
        <v>0</v>
      </c>
      <c r="FF24" s="24" t="n">
        <f aca="false">IF($DM24=$DM25,IF(EF24=0,$FT$4,IF(EF24=1,$FT$5,IF(EF25=1,$FT$3,$FT$2))),0)</f>
        <v>0</v>
      </c>
      <c r="FG24" s="24" t="n">
        <f aca="false">IF($DM24=$DM25,IF(EG24=0,$FT$4,IF(EG24=1,$FT$5,IF(EG25=1,$FT$3,$FT$2))),0)</f>
        <v>0</v>
      </c>
      <c r="FH24" s="24" t="n">
        <f aca="false">IF($DM24=$DM25,IF(EH24=0,$FT$4,IF(EH24=1,$FT$5,IF(EH25=1,$FT$3,$FT$2))),0)</f>
        <v>0</v>
      </c>
      <c r="FI24" s="24" t="n">
        <f aca="false">IF($DM24=$DM25,IF(EI24=0,$FT$4,IF(EI24=1,$FT$5,IF(EI25=1,$FT$3,$FT$2))),0)</f>
        <v>0</v>
      </c>
      <c r="FJ24" s="24" t="n">
        <f aca="false">IF($DM24=$DM25,IF(EJ24=0,$FT$4,IF(EJ24=1,$FT$5,IF(EJ25=1,$FT$3,$FT$2))),0)</f>
        <v>0</v>
      </c>
      <c r="FK24" s="24" t="n">
        <f aca="false">IF($DM24=$DM25,IF(EK24=0,$FT$4,IF(EK24=1,$FT$5,IF(EK25=1,$FT$3,$FT$2))),0)</f>
        <v>0</v>
      </c>
      <c r="FL24" s="24" t="n">
        <f aca="false">IF($DM24=$DM25,IF(EL24=0,$FT$4,IF(EL24=1,$FT$5,IF(EL25=1,$FT$3,$FT$2))),0)</f>
        <v>0</v>
      </c>
      <c r="FM24" s="24" t="n">
        <f aca="false">IF($DM24=$DM25,IF(EM24=0,$FT$4,IF(EM24=1,$FT$5,IF(EM25=1,$FT$3,$FT$2))),0)</f>
        <v>0</v>
      </c>
      <c r="FN24" s="24" t="n">
        <f aca="false">IF($DM24=$DM25,IF(EN24=0,$FT$4,IF(EN24=1,$FT$5,IF(EN25=1,$FT$3,$FT$2))),0)</f>
        <v>0</v>
      </c>
      <c r="FO24" s="24" t="n">
        <f aca="false">IF($DM24=$DM25,IF(EO24=0,$FT$4,IF(EO24=1,$FT$5,IF(EO25=1,$FT$3,$FT$2))),0)</f>
        <v>0</v>
      </c>
      <c r="FP24" s="24" t="n">
        <f aca="false">IF($DM24=$DM25,IF(EP24=0,$FT$4,IF(EP24=1,$FT$5,IF(EP25=1,$FT$3,$FT$2))),0)</f>
        <v>0</v>
      </c>
      <c r="FQ24" s="52" t="n">
        <f aca="false">IF($DM24=$DM25,IF(EQ24=0,$FT$4,IF(EQ24=1,$FT$5,IF(EQ25=1,$FT$3,$FT$2))),0)</f>
        <v>0</v>
      </c>
      <c r="FR24" s="49" t="n">
        <f aca="false">SUM(ET24:FQ24)</f>
        <v>6</v>
      </c>
      <c r="FV24" s="51" t="n">
        <f aca="false">IF(FR24=0,999,RANK(FR24,$FR$4:$FR$51))</f>
        <v>8</v>
      </c>
      <c r="FW24" s="24" t="str">
        <f aca="false">A24</f>
        <v>Óscar Arenal Cisneros</v>
      </c>
      <c r="FX24" s="52" t="n">
        <f aca="false">CU24</f>
        <v>6</v>
      </c>
      <c r="FY24" s="24"/>
      <c r="FZ24" s="93" t="n">
        <f aca="false">DC24</f>
        <v>3</v>
      </c>
      <c r="GA24" s="24" t="n">
        <f aca="false">IF(FR24=0,-1,IF($GA$1&lt;0,FZ24-$GA$1,FZ24+$GA$1))</f>
        <v>9</v>
      </c>
      <c r="GB24" s="52" t="n">
        <f aca="false">IF(FR24=0,999,RANK(GA24,$GA$4:$GA$51))</f>
        <v>4</v>
      </c>
      <c r="GD24" s="93" t="n">
        <f aca="false">DF24</f>
        <v>6</v>
      </c>
      <c r="GE24" s="24" t="n">
        <f aca="false">IF(FR24=0,-1,IF($GE$1&lt;0,GD24-$GE$1,GD24+$GE$1))</f>
        <v>42</v>
      </c>
      <c r="GF24" s="52" t="n">
        <f aca="false">IF(FR24=0,999,RANK(GE24,$GE$4:$GE$51))</f>
        <v>7</v>
      </c>
      <c r="GI24" s="51" t="n">
        <f aca="false">FV24</f>
        <v>8</v>
      </c>
      <c r="GJ24" s="24" t="n">
        <f aca="false">GB24</f>
        <v>4</v>
      </c>
      <c r="GK24" s="24" t="n">
        <f aca="false">GF24</f>
        <v>7</v>
      </c>
      <c r="GL24" s="24"/>
      <c r="GM24" s="24" t="n">
        <f aca="false">IF(FR24&gt;0,GI24*1000000+GJ24*10000+GK24*100+B24,IF(GO24=0,200000000,100000000)+ROW())</f>
        <v>8040711</v>
      </c>
      <c r="GN24" s="24" t="n">
        <f aca="false">RANK(GM24,$GM$4:$GM$51,1)</f>
        <v>8</v>
      </c>
      <c r="GO24" s="24" t="str">
        <f aca="false">A24</f>
        <v>Óscar Arenal Cisneros</v>
      </c>
      <c r="GP24" s="52" t="n">
        <f aca="false">CU24</f>
        <v>6</v>
      </c>
      <c r="GR24" s="24" t="str">
        <f aca="false">A24</f>
        <v>Óscar Arenal Cisneros</v>
      </c>
      <c r="GS24" s="51" t="n">
        <f aca="false">F24</f>
        <v>0</v>
      </c>
      <c r="GT24" s="24" t="n">
        <f aca="false">J24</f>
        <v>0</v>
      </c>
      <c r="GU24" s="24" t="n">
        <f aca="false">N24</f>
        <v>0</v>
      </c>
      <c r="GV24" s="24" t="n">
        <f aca="false">R24</f>
        <v>0</v>
      </c>
      <c r="GW24" s="24" t="n">
        <f aca="false">V24</f>
        <v>0</v>
      </c>
      <c r="GX24" s="24" t="n">
        <f aca="false">Z24</f>
        <v>0</v>
      </c>
      <c r="GY24" s="24" t="n">
        <f aca="false">AD24</f>
        <v>2</v>
      </c>
      <c r="GZ24" s="24" t="n">
        <f aca="false">AH24</f>
        <v>2</v>
      </c>
      <c r="HA24" s="24" t="n">
        <f aca="false">AL24</f>
        <v>0</v>
      </c>
      <c r="HB24" s="24" t="n">
        <f aca="false">AP24</f>
        <v>0</v>
      </c>
      <c r="HC24" s="24" t="n">
        <f aca="false">AT24</f>
        <v>0</v>
      </c>
      <c r="HD24" s="24" t="n">
        <f aca="false">AX24</f>
        <v>0</v>
      </c>
      <c r="HE24" s="24" t="n">
        <f aca="false">BB24</f>
        <v>0</v>
      </c>
      <c r="HF24" s="24" t="n">
        <f aca="false">BF24</f>
        <v>0</v>
      </c>
      <c r="HG24" s="24" t="n">
        <f aca="false">BJ24</f>
        <v>0</v>
      </c>
      <c r="HH24" s="24" t="n">
        <f aca="false">BN24</f>
        <v>0</v>
      </c>
      <c r="HI24" s="24" t="n">
        <f aca="false">BR24</f>
        <v>0</v>
      </c>
      <c r="HJ24" s="24" t="n">
        <f aca="false">BV24</f>
        <v>0</v>
      </c>
      <c r="HK24" s="24" t="n">
        <f aca="false">BZ24</f>
        <v>0</v>
      </c>
      <c r="HL24" s="24" t="n">
        <f aca="false">CD24</f>
        <v>0</v>
      </c>
      <c r="HM24" s="24" t="n">
        <f aca="false">CH24</f>
        <v>0</v>
      </c>
      <c r="HN24" s="24" t="n">
        <f aca="false">CL24</f>
        <v>0</v>
      </c>
      <c r="HO24" s="24" t="n">
        <f aca="false">CP24</f>
        <v>0</v>
      </c>
      <c r="HP24" s="52" t="n">
        <f aca="false">CT24</f>
        <v>0</v>
      </c>
      <c r="HQ24" s="1" t="n">
        <f aca="false">COUNTIF(GS24:HP24,2)</f>
        <v>2</v>
      </c>
      <c r="HR24" s="1" t="n">
        <f aca="false">HR25</f>
        <v>0</v>
      </c>
      <c r="HS24" s="4" t="n">
        <f aca="false">COUNTIF(GS24:HP24,1)</f>
        <v>0</v>
      </c>
      <c r="HT24" s="4" t="n">
        <f aca="false">HS25</f>
        <v>1</v>
      </c>
      <c r="IV24" s="8"/>
    </row>
    <row r="25" customFormat="false" ht="11.1" hidden="false" customHeight="true" outlineLevel="0" collapsed="false">
      <c r="A25" s="117"/>
      <c r="B25" s="118"/>
      <c r="C25" s="138" t="n">
        <f aca="true">OFFSET(IF(ISBLANK($B25),$B$4,$B$5),C$71,1+(4*($DM25-1))+C$70)</f>
        <v>0</v>
      </c>
      <c r="D25" s="139" t="n">
        <f aca="true">OFFSET(IF(ISBLANK($B25),$B$4,$B$5),D$71,1+(4*($DM25-1))+D$70)</f>
        <v>0</v>
      </c>
      <c r="E25" s="139" t="n">
        <f aca="true">OFFSET(IF(ISBLANK($B25),$B$4,$B$5),E$71,1+(4*($DM25-1))+E$70)</f>
        <v>0</v>
      </c>
      <c r="F25" s="96" t="n">
        <f aca="true">OFFSET(IF(ISBLANK($B25),$B$4,$B$5),F$71,1+(4*($DM25-1))+F$70)</f>
        <v>0</v>
      </c>
      <c r="G25" s="139" t="n">
        <f aca="true">OFFSET(IF(ISBLANK($B25),$B$4,$B$5),G$71,1+(4*($DM25-1))+G$70)</f>
        <v>0</v>
      </c>
      <c r="H25" s="139" t="n">
        <f aca="true">OFFSET(IF(ISBLANK($B25),$B$4,$B$5),H$71,1+(4*($DM25-1))+H$70)</f>
        <v>0</v>
      </c>
      <c r="I25" s="139" t="n">
        <f aca="true">OFFSET(IF(ISBLANK($B25),$B$4,$B$5),I$71,1+(4*($DM25-1))+I$70)</f>
        <v>0</v>
      </c>
      <c r="J25" s="96" t="n">
        <f aca="true">OFFSET(IF(ISBLANK($B25),$B$4,$B$5),J$71,1+(4*($DM25-1))+J$70)</f>
        <v>0</v>
      </c>
      <c r="K25" s="139" t="n">
        <f aca="true">OFFSET(IF(ISBLANK($B25),$B$4,$B$5),K$71,1+(4*($DM25-1))+K$70)</f>
        <v>0</v>
      </c>
      <c r="L25" s="139" t="n">
        <f aca="true">OFFSET(IF(ISBLANK($B25),$B$4,$B$5),L$71,1+(4*($DM25-1))+L$70)</f>
        <v>0</v>
      </c>
      <c r="M25" s="139" t="n">
        <f aca="true">OFFSET(IF(ISBLANK($B25),$B$4,$B$5),M$71,1+(4*($DM25-1))+M$70)</f>
        <v>0</v>
      </c>
      <c r="N25" s="96" t="n">
        <f aca="true">OFFSET(IF(ISBLANK($B25),$B$4,$B$5),N$71,1+(4*($DM25-1))+N$70)</f>
        <v>0</v>
      </c>
      <c r="O25" s="139" t="n">
        <f aca="true">OFFSET(IF(ISBLANK($B25),$B$4,$B$5),O$71,1+(4*($DM25-1))+O$70)</f>
        <v>0</v>
      </c>
      <c r="P25" s="139" t="n">
        <f aca="true">OFFSET(IF(ISBLANK($B25),$B$4,$B$5),P$71,1+(4*($DM25-1))+P$70)</f>
        <v>0</v>
      </c>
      <c r="Q25" s="139" t="n">
        <f aca="true">OFFSET(IF(ISBLANK($B25),$B$4,$B$5),Q$71,1+(4*($DM25-1))+Q$70)</f>
        <v>0</v>
      </c>
      <c r="R25" s="96" t="n">
        <f aca="true">OFFSET(IF(ISBLANK($B25),$B$4,$B$5),R$71,1+(4*($DM25-1))+R$70)</f>
        <v>0</v>
      </c>
      <c r="S25" s="139" t="n">
        <f aca="true">OFFSET(IF(ISBLANK($B25),$B$4,$B$5),S$71,1+(4*($DM25-1))+S$70)</f>
        <v>0</v>
      </c>
      <c r="T25" s="139" t="n">
        <f aca="true">OFFSET(IF(ISBLANK($B25),$B$4,$B$5),T$71,1+(4*($DM25-1))+T$70)</f>
        <v>0</v>
      </c>
      <c r="U25" s="139" t="n">
        <f aca="true">OFFSET(IF(ISBLANK($B25),$B$4,$B$5),U$71,1+(4*($DM25-1))+U$70)</f>
        <v>0</v>
      </c>
      <c r="V25" s="96" t="n">
        <f aca="true">OFFSET(IF(ISBLANK($B25),$B$4,$B$5),V$71,1+(4*($DM25-1))+V$70)</f>
        <v>0</v>
      </c>
      <c r="W25" s="139" t="n">
        <f aca="true">OFFSET(IF(ISBLANK($B25),$B$4,$B$5),W$71,1+(4*($DM25-1))+W$70)</f>
        <v>0</v>
      </c>
      <c r="X25" s="139" t="n">
        <f aca="true">OFFSET(IF(ISBLANK($B25),$B$4,$B$5),X$71,1+(4*($DM25-1))+X$70)</f>
        <v>0</v>
      </c>
      <c r="Y25" s="139" t="n">
        <f aca="true">OFFSET(IF(ISBLANK($B25),$B$4,$B$5),Y$71,1+(4*($DM25-1))+Y$70)</f>
        <v>0</v>
      </c>
      <c r="Z25" s="96" t="n">
        <f aca="true">OFFSET(IF(ISBLANK($B25),$B$4,$B$5),Z$71,1+(4*($DM25-1))+Z$70)</f>
        <v>0</v>
      </c>
      <c r="AA25" s="139" t="n">
        <f aca="true">OFFSET(IF(ISBLANK($B25),$B$4,$B$5),AA$71,1+(4*($DM25-1))+AA$70)</f>
        <v>2</v>
      </c>
      <c r="AB25" s="139" t="n">
        <f aca="true">OFFSET(IF(ISBLANK($B25),$B$4,$B$5),AB$71,1+(4*($DM25-1))+AB$70)</f>
        <v>7</v>
      </c>
      <c r="AC25" s="139" t="n">
        <f aca="true">OFFSET(IF(ISBLANK($B25),$B$4,$B$5),AC$71,1+(4*($DM25-1))+AC$70)</f>
        <v>6</v>
      </c>
      <c r="AD25" s="96" t="n">
        <f aca="true">OFFSET(IF(ISBLANK($B25),$B$4,$B$5),AD$71,1+(4*($DM25-1))+AD$70)</f>
        <v>1</v>
      </c>
      <c r="AE25" s="139" t="n">
        <f aca="true">OFFSET(IF(ISBLANK($B25),$B$4,$B$5),AE$71,1+(4*($DM25-1))+AE$70)</f>
        <v>6</v>
      </c>
      <c r="AF25" s="139" t="n">
        <f aca="true">OFFSET(IF(ISBLANK($B25),$B$4,$B$5),AF$71,1+(4*($DM25-1))+AF$70)</f>
        <v>4</v>
      </c>
      <c r="AG25" s="139" t="n">
        <f aca="true">OFFSET(IF(ISBLANK($B25),$B$4,$B$5),AG$71,1+(4*($DM25-1))+AG$70)</f>
        <v>0</v>
      </c>
      <c r="AH25" s="96" t="n">
        <f aca="true">OFFSET(IF(ISBLANK($B25),$B$4,$B$5),AH$71,1+(4*($DM25-1))+AH$70)</f>
        <v>0</v>
      </c>
      <c r="AI25" s="139" t="n">
        <f aca="true">OFFSET(IF(ISBLANK($B25),$B$4,$B$5),AI$71,1+(4*($DM25-1))+AI$70)</f>
        <v>0</v>
      </c>
      <c r="AJ25" s="139" t="n">
        <f aca="true">OFFSET(IF(ISBLANK($B25),$B$4,$B$5),AJ$71,1+(4*($DM25-1))+AJ$70)</f>
        <v>0</v>
      </c>
      <c r="AK25" s="139" t="n">
        <f aca="true">OFFSET(IF(ISBLANK($B25),$B$4,$B$5),AK$71,1+(4*($DM25-1))+AK$70)</f>
        <v>0</v>
      </c>
      <c r="AL25" s="96" t="n">
        <f aca="true">OFFSET(IF(ISBLANK($B25),$B$4,$B$5),AL$71,1+(4*($DM25-1))+AL$70)</f>
        <v>0</v>
      </c>
      <c r="AM25" s="139" t="n">
        <f aca="true">OFFSET(IF(ISBLANK($B25),$B$4,$B$5),AM$71,1+(4*($DM25-1))+AM$70)</f>
        <v>0</v>
      </c>
      <c r="AN25" s="139" t="n">
        <f aca="true">OFFSET(IF(ISBLANK($B25),$B$4,$B$5),AN$71,1+(4*($DM25-1))+AN$70)</f>
        <v>0</v>
      </c>
      <c r="AO25" s="139" t="n">
        <f aca="true">OFFSET(IF(ISBLANK($B25),$B$4,$B$5),AO$71,1+(4*($DM25-1))+AO$70)</f>
        <v>0</v>
      </c>
      <c r="AP25" s="96" t="n">
        <f aca="true">OFFSET(IF(ISBLANK($B25),$B$4,$B$5),AP$71,1+(4*($DM25-1))+AP$70)</f>
        <v>0</v>
      </c>
      <c r="AQ25" s="55"/>
      <c r="AR25" s="55"/>
      <c r="AS25" s="55"/>
      <c r="AT25" s="56"/>
      <c r="AU25" s="94"/>
      <c r="AV25" s="95"/>
      <c r="AW25" s="95"/>
      <c r="AX25" s="101" t="n">
        <f aca="false">COUNTIF(AU25:AW25,"&gt;=6")-COUNTIF(AU24:AW24,"7")+COUNTIF(AU25:AW25,"5")</f>
        <v>0</v>
      </c>
      <c r="AY25" s="94"/>
      <c r="AZ25" s="95"/>
      <c r="BA25" s="95"/>
      <c r="BB25" s="101" t="n">
        <f aca="false">COUNTIF(AY25:BA25,"&gt;=6")-COUNTIF(AY24:BA24,"7")+COUNTIF(AY25:BA25,"5")</f>
        <v>0</v>
      </c>
      <c r="BC25" s="94"/>
      <c r="BD25" s="95"/>
      <c r="BE25" s="95"/>
      <c r="BF25" s="101" t="n">
        <f aca="false">COUNTIF(BC25:BE25,"&gt;=6")-COUNTIF(BC24:BE24,"7")+COUNTIF(BC25:BE25,"5")</f>
        <v>0</v>
      </c>
      <c r="BG25" s="94"/>
      <c r="BH25" s="95"/>
      <c r="BI25" s="95"/>
      <c r="BJ25" s="101" t="n">
        <f aca="false">COUNTIF(BG25:BI25,"&gt;=6")-COUNTIF(BG24:BI24,"7")+COUNTIF(BG25:BI25,"5")</f>
        <v>0</v>
      </c>
      <c r="BK25" s="97"/>
      <c r="BL25" s="98"/>
      <c r="BM25" s="98"/>
      <c r="BN25" s="101" t="n">
        <f aca="false">COUNTIF(BK25:BM25,"&gt;=6")-COUNTIF(BK24:BM24,"7")+COUNTIF(BK25:BM25,"5")</f>
        <v>0</v>
      </c>
      <c r="BO25" s="97"/>
      <c r="BP25" s="98"/>
      <c r="BQ25" s="98"/>
      <c r="BR25" s="101" t="n">
        <f aca="false">COUNTIF(BO25:BQ25,"&gt;=6")-COUNTIF(BO24:BQ24,"7")+COUNTIF(BO25:BQ25,"5")</f>
        <v>0</v>
      </c>
      <c r="BS25" s="97"/>
      <c r="BT25" s="98"/>
      <c r="BU25" s="98"/>
      <c r="BV25" s="101" t="n">
        <f aca="false">COUNTIF(BS25:BU25,"&gt;=6")-COUNTIF(BS24:BU24,"7")+COUNTIF(BS25:BU25,"5")</f>
        <v>0</v>
      </c>
      <c r="BW25" s="99"/>
      <c r="BX25" s="100"/>
      <c r="BY25" s="100"/>
      <c r="BZ25" s="101" t="n">
        <f aca="false">COUNTIF(BW25:BY25,"&gt;=6")-COUNTIF(BW24:BY24,"7")+COUNTIF(BW25:BY25,"5")</f>
        <v>0</v>
      </c>
      <c r="CA25" s="99"/>
      <c r="CB25" s="100"/>
      <c r="CC25" s="100"/>
      <c r="CD25" s="101" t="n">
        <f aca="false">COUNTIF(CA25:CC25,"&gt;=6")-COUNTIF(CA24:CC24,"7")+COUNTIF(CA25:CC25,"5")</f>
        <v>0</v>
      </c>
      <c r="CE25" s="108"/>
      <c r="CF25" s="109"/>
      <c r="CG25" s="109"/>
      <c r="CH25" s="110"/>
      <c r="CI25" s="108"/>
      <c r="CJ25" s="109"/>
      <c r="CK25" s="109"/>
      <c r="CL25" s="110"/>
      <c r="CM25" s="108"/>
      <c r="CN25" s="109"/>
      <c r="CO25" s="109"/>
      <c r="CP25" s="110"/>
      <c r="CQ25" s="108"/>
      <c r="CR25" s="109"/>
      <c r="CS25" s="109"/>
      <c r="CT25" s="111"/>
      <c r="CU25" s="128"/>
      <c r="CV25" s="129"/>
      <c r="CW25" s="130"/>
      <c r="CX25" s="131"/>
      <c r="CY25" s="130"/>
      <c r="CZ25" s="132"/>
      <c r="DA25" s="133"/>
      <c r="DB25" s="131"/>
      <c r="DC25" s="134"/>
      <c r="DD25" s="133"/>
      <c r="DE25" s="131"/>
      <c r="DF25" s="135"/>
      <c r="DG25" s="136"/>
      <c r="DH25" s="86" t="n">
        <f aca="false">RANK(FR25,FR25:FR86)</f>
        <v>5</v>
      </c>
      <c r="DI25" s="147" t="n">
        <f aca="false">A25</f>
        <v>0</v>
      </c>
      <c r="DJ25" s="88" t="n">
        <f aca="false">CU25</f>
        <v>0</v>
      </c>
      <c r="DK25" s="8"/>
      <c r="DL25" s="8"/>
      <c r="DM25" s="17" t="n">
        <f aca="false">IF(ISBLANK(B25),B24,B25)</f>
        <v>11</v>
      </c>
      <c r="DO25" s="45" t="n">
        <f aca="false">IF($DM25=$DM26,SUMIF($C$70:$CT$70,"=3",C25:BV25),0)</f>
        <v>0</v>
      </c>
      <c r="DP25" s="48" t="n">
        <f aca="false">IF($DM25=$DM26,SUMIF($C$70:$CT$70,"=3",C26:BV26),0)</f>
        <v>0</v>
      </c>
      <c r="DQ25" s="45" t="n">
        <f aca="false">IF($DM25=$DM26,SUMIF($C$70:$CT$70,"&lt;&gt;3",C25:BV25),0)</f>
        <v>0</v>
      </c>
      <c r="DR25" s="48" t="n">
        <f aca="false">IF($DM25=$DM26,SUMIF($C$70:$CT$70,"&lt;&gt;3",C26:BV26),0)</f>
        <v>0</v>
      </c>
      <c r="DT25" s="45" t="n">
        <f aca="true">OFFSET($B25,0,4*DT$3)</f>
        <v>0</v>
      </c>
      <c r="DU25" s="46" t="n">
        <f aca="true">OFFSET($B25,0,4*DU$3)</f>
        <v>0</v>
      </c>
      <c r="DV25" s="46" t="n">
        <f aca="true">OFFSET($B25,0,4*DV$3)</f>
        <v>0</v>
      </c>
      <c r="DW25" s="46" t="n">
        <f aca="true">OFFSET($B25,0,4*DW$3)</f>
        <v>0</v>
      </c>
      <c r="DX25" s="46" t="n">
        <f aca="true">OFFSET($B25,0,4*DX$3)</f>
        <v>0</v>
      </c>
      <c r="DY25" s="46" t="n">
        <f aca="true">OFFSET($B25,0,4*DY$3)</f>
        <v>0</v>
      </c>
      <c r="DZ25" s="46" t="n">
        <f aca="true">OFFSET($B25,0,4*DZ$3)</f>
        <v>1</v>
      </c>
      <c r="EA25" s="46" t="n">
        <f aca="true">OFFSET($B25,0,4*EA$3)</f>
        <v>0</v>
      </c>
      <c r="EB25" s="46" t="n">
        <f aca="true">OFFSET($B25,0,4*EB$3)</f>
        <v>0</v>
      </c>
      <c r="EC25" s="46" t="n">
        <f aca="true">OFFSET($B25,0,4*EC$3)</f>
        <v>0</v>
      </c>
      <c r="ED25" s="46" t="n">
        <f aca="true">OFFSET($B25,0,4*ED$3)</f>
        <v>0</v>
      </c>
      <c r="EE25" s="46" t="n">
        <f aca="true">OFFSET($B25,0,4*EE$3)</f>
        <v>0</v>
      </c>
      <c r="EF25" s="46" t="n">
        <f aca="true">OFFSET($B25,0,4*EF$3)</f>
        <v>0</v>
      </c>
      <c r="EG25" s="46" t="n">
        <f aca="true">OFFSET($B25,0,4*EG$3)</f>
        <v>0</v>
      </c>
      <c r="EH25" s="46" t="n">
        <f aca="true">OFFSET($B25,0,4*EH$3)</f>
        <v>0</v>
      </c>
      <c r="EI25" s="46" t="n">
        <f aca="true">OFFSET($B25,0,4*EI$3)</f>
        <v>0</v>
      </c>
      <c r="EJ25" s="46" t="n">
        <f aca="true">OFFSET($B25,0,4*EJ$3)</f>
        <v>0</v>
      </c>
      <c r="EK25" s="46" t="n">
        <f aca="true">OFFSET($B25,0,4*EK$3)</f>
        <v>0</v>
      </c>
      <c r="EL25" s="46" t="n">
        <f aca="true">OFFSET($B25,0,4*EL$3)</f>
        <v>0</v>
      </c>
      <c r="EM25" s="46" t="n">
        <f aca="true">OFFSET($B25,0,4*EM$3)</f>
        <v>0</v>
      </c>
      <c r="EN25" s="46" t="n">
        <f aca="true">OFFSET($B25,0,4*EN$3)</f>
        <v>0</v>
      </c>
      <c r="EO25" s="46" t="n">
        <f aca="true">OFFSET($B25,0,4*EO$3)</f>
        <v>0</v>
      </c>
      <c r="EP25" s="46" t="n">
        <f aca="true">OFFSET($B25,0,4*EP$3)</f>
        <v>0</v>
      </c>
      <c r="EQ25" s="48" t="n">
        <f aca="true">OFFSET($B25,0,4*EQ$3)</f>
        <v>0</v>
      </c>
      <c r="ET25" s="51" t="n">
        <f aca="false">IF($DM25=$DM26,IF(DT25=0,$FT$4,IF(DT25=1,$FT$5,IF(DT26=1,$FT$3,$FT$2))),0)</f>
        <v>0</v>
      </c>
      <c r="EU25" s="24" t="n">
        <f aca="false">IF($DM25=$DM26,IF(DU25=0,$FT$4,IF(DU25=1,$FT$5,IF(DU26=1,$FT$3,$FT$2))),0)</f>
        <v>0</v>
      </c>
      <c r="EV25" s="24" t="n">
        <f aca="false">IF($DM25=$DM26,IF(DV25=0,$FT$4,IF(DV25=1,$FT$5,IF(DV26=1,$FT$3,$FT$2))),0)</f>
        <v>0</v>
      </c>
      <c r="EW25" s="24" t="n">
        <f aca="false">IF($DM25=$DM26,IF(DW25=0,$FT$4,IF(DW25=1,$FT$5,IF(DW26=1,$FT$3,$FT$2))),0)</f>
        <v>0</v>
      </c>
      <c r="EX25" s="24" t="n">
        <f aca="false">IF($DM25=$DM26,IF(DX25=0,$FT$4,IF(DX25=1,$FT$5,IF(DX26=1,$FT$3,$FT$2))),0)</f>
        <v>0</v>
      </c>
      <c r="EY25" s="24" t="n">
        <f aca="false">IF($DM25=$DM26,IF(DY25=0,$FT$4,IF(DY25=1,$FT$5,IF(DY26=1,$FT$3,$FT$2))),0)</f>
        <v>0</v>
      </c>
      <c r="EZ25" s="24" t="n">
        <f aca="false">IF($DM25=$DM26,IF(DZ25=0,$FT$4,IF(DZ25=1,$FT$5,IF(DZ26=1,$FT$3,$FT$2))),0)</f>
        <v>0</v>
      </c>
      <c r="FA25" s="24" t="n">
        <f aca="false">IF($DM25=$DM26,IF(EA25=0,$FT$4,IF(EA25=1,$FT$5,IF(EA26=1,$FT$3,$FT$2))),0)</f>
        <v>0</v>
      </c>
      <c r="FB25" s="24" t="n">
        <f aca="false">IF($DM25=$DM26,IF(EB25=0,$FT$4,IF(EB25=1,$FT$5,IF(EB26=1,$FT$3,$FT$2))),0)</f>
        <v>0</v>
      </c>
      <c r="FC25" s="24" t="n">
        <f aca="false">IF($DM25=$DM26,IF(EC25=0,$FT$4,IF(EC25=1,$FT$5,IF(EC26=1,$FT$3,$FT$2))),0)</f>
        <v>0</v>
      </c>
      <c r="FD25" s="24" t="n">
        <f aca="false">IF($DM25=$DM26,IF(ED25=0,$FT$4,IF(ED25=1,$FT$5,IF(ED26=1,$FT$3,$FT$2))),0)</f>
        <v>0</v>
      </c>
      <c r="FE25" s="24" t="n">
        <f aca="false">IF($DM25=$DM26,IF(EE25=0,$FT$4,IF(EE25=1,$FT$5,IF(EE26=1,$FT$3,$FT$2))),0)</f>
        <v>0</v>
      </c>
      <c r="FF25" s="24" t="n">
        <f aca="false">IF($DM25=$DM26,IF(EF25=0,$FT$4,IF(EF25=1,$FT$5,IF(EF26=1,$FT$3,$FT$2))),0)</f>
        <v>0</v>
      </c>
      <c r="FG25" s="24" t="n">
        <f aca="false">IF($DM25=$DM26,IF(EG25=0,$FT$4,IF(EG25=1,$FT$5,IF(EG26=1,$FT$3,$FT$2))),0)</f>
        <v>0</v>
      </c>
      <c r="FH25" s="24" t="n">
        <f aca="false">IF($DM25=$DM26,IF(EH25=0,$FT$4,IF(EH25=1,$FT$5,IF(EH26=1,$FT$3,$FT$2))),0)</f>
        <v>0</v>
      </c>
      <c r="FI25" s="24" t="n">
        <f aca="false">IF($DM25=$DM26,IF(EI25=0,$FT$4,IF(EI25=1,$FT$5,IF(EI26=1,$FT$3,$FT$2))),0)</f>
        <v>0</v>
      </c>
      <c r="FJ25" s="24" t="n">
        <f aca="false">IF($DM25=$DM26,IF(EJ25=0,$FT$4,IF(EJ25=1,$FT$5,IF(EJ26=1,$FT$3,$FT$2))),0)</f>
        <v>0</v>
      </c>
      <c r="FK25" s="24" t="n">
        <f aca="false">IF($DM25=$DM26,IF(EK25=0,$FT$4,IF(EK25=1,$FT$5,IF(EK26=1,$FT$3,$FT$2))),0)</f>
        <v>0</v>
      </c>
      <c r="FL25" s="24" t="n">
        <f aca="false">IF($DM25=$DM26,IF(EL25=0,$FT$4,IF(EL25=1,$FT$5,IF(EL26=1,$FT$3,$FT$2))),0)</f>
        <v>0</v>
      </c>
      <c r="FM25" s="24" t="n">
        <f aca="false">IF($DM25=$DM26,IF(EM25=0,$FT$4,IF(EM25=1,$FT$5,IF(EM26=1,$FT$3,$FT$2))),0)</f>
        <v>0</v>
      </c>
      <c r="FN25" s="24" t="n">
        <f aca="false">IF($DM25=$DM26,IF(EN25=0,$FT$4,IF(EN25=1,$FT$5,IF(EN26=1,$FT$3,$FT$2))),0)</f>
        <v>0</v>
      </c>
      <c r="FO25" s="24" t="n">
        <f aca="false">IF($DM25=$DM26,IF(EO25=0,$FT$4,IF(EO25=1,$FT$5,IF(EO26=1,$FT$3,$FT$2))),0)</f>
        <v>0</v>
      </c>
      <c r="FP25" s="24" t="n">
        <f aca="false">IF($DM25=$DM26,IF(EP25=0,$FT$4,IF(EP25=1,$FT$5,IF(EP26=1,$FT$3,$FT$2))),0)</f>
        <v>0</v>
      </c>
      <c r="FQ25" s="52" t="n">
        <f aca="false">IF($DM25=$DM26,IF(EQ25=0,$FT$4,IF(EQ25=1,$FT$5,IF(EQ26=1,$FT$3,$FT$2))),0)</f>
        <v>0</v>
      </c>
      <c r="FR25" s="49" t="n">
        <f aca="false">SUM(ET25:FQ25)</f>
        <v>0</v>
      </c>
      <c r="FV25" s="51" t="n">
        <f aca="false">IF(FR25=0,999,RANK(FR25,$FR$4:$FR$51))</f>
        <v>999</v>
      </c>
      <c r="FW25" s="24" t="n">
        <f aca="false">A25</f>
        <v>0</v>
      </c>
      <c r="FX25" s="52" t="n">
        <f aca="false">CU25</f>
        <v>0</v>
      </c>
      <c r="FY25" s="24"/>
      <c r="FZ25" s="93" t="n">
        <f aca="false">DC25</f>
        <v>0</v>
      </c>
      <c r="GA25" s="24" t="n">
        <f aca="false">IF(FR25=0,-1,IF($GA$1&lt;0,FZ25-$GA$1,FZ25+$GA$1))</f>
        <v>-1</v>
      </c>
      <c r="GB25" s="52" t="n">
        <f aca="false">IF(FR25=0,999,RANK(GA25,$GA$4:$GA$51))</f>
        <v>999</v>
      </c>
      <c r="GD25" s="93" t="n">
        <f aca="false">DF25</f>
        <v>0</v>
      </c>
      <c r="GE25" s="24" t="n">
        <f aca="false">IF(FR25=0,-1,IF($GE$1&lt;0,GD25-$GE$1,GD25+$GE$1))</f>
        <v>-1</v>
      </c>
      <c r="GF25" s="52" t="n">
        <f aca="false">IF(FR25=0,999,RANK(GE25,$GE$4:$GE$51))</f>
        <v>999</v>
      </c>
      <c r="GI25" s="51" t="n">
        <f aca="false">FV25</f>
        <v>999</v>
      </c>
      <c r="GJ25" s="24" t="n">
        <f aca="false">GB25</f>
        <v>999</v>
      </c>
      <c r="GK25" s="24" t="n">
        <f aca="false">GF25</f>
        <v>999</v>
      </c>
      <c r="GL25" s="24"/>
      <c r="GM25" s="24" t="n">
        <f aca="false">IF(FR25&gt;0,GI25*1000000+GJ25*10000+GK25*100+B25,IF(GO25=0,200000000,100000000)+ROW())</f>
        <v>200000025</v>
      </c>
      <c r="GN25" s="24" t="n">
        <f aca="false">RANK(GM25,$GM$4:$GM$51,1)</f>
        <v>31</v>
      </c>
      <c r="GO25" s="24" t="n">
        <f aca="false">A25</f>
        <v>0</v>
      </c>
      <c r="GP25" s="52" t="n">
        <f aca="false">CU25</f>
        <v>0</v>
      </c>
      <c r="GR25" s="114" t="n">
        <f aca="false">A25</f>
        <v>0</v>
      </c>
      <c r="GS25" s="115" t="n">
        <f aca="false">F25</f>
        <v>0</v>
      </c>
      <c r="GT25" s="114" t="n">
        <f aca="false">J25</f>
        <v>0</v>
      </c>
      <c r="GU25" s="114" t="n">
        <f aca="false">N25</f>
        <v>0</v>
      </c>
      <c r="GV25" s="114" t="n">
        <f aca="false">R25</f>
        <v>0</v>
      </c>
      <c r="GW25" s="114" t="n">
        <f aca="false">V25</f>
        <v>0</v>
      </c>
      <c r="GX25" s="114" t="n">
        <f aca="false">Z25</f>
        <v>0</v>
      </c>
      <c r="GY25" s="114" t="n">
        <f aca="false">AD25</f>
        <v>1</v>
      </c>
      <c r="GZ25" s="114" t="n">
        <f aca="false">AH25</f>
        <v>0</v>
      </c>
      <c r="HA25" s="114" t="n">
        <f aca="false">AL25</f>
        <v>0</v>
      </c>
      <c r="HB25" s="114" t="n">
        <f aca="false">AP25</f>
        <v>0</v>
      </c>
      <c r="HC25" s="114" t="n">
        <f aca="false">AT25</f>
        <v>0</v>
      </c>
      <c r="HD25" s="114" t="n">
        <f aca="false">AX25</f>
        <v>0</v>
      </c>
      <c r="HE25" s="114" t="n">
        <f aca="false">BB25</f>
        <v>0</v>
      </c>
      <c r="HF25" s="114" t="n">
        <f aca="false">BF25</f>
        <v>0</v>
      </c>
      <c r="HG25" s="114" t="n">
        <f aca="false">BJ25</f>
        <v>0</v>
      </c>
      <c r="HH25" s="114" t="n">
        <f aca="false">BN25</f>
        <v>0</v>
      </c>
      <c r="HI25" s="114" t="n">
        <f aca="false">BR25</f>
        <v>0</v>
      </c>
      <c r="HJ25" s="114" t="n">
        <f aca="false">BV25</f>
        <v>0</v>
      </c>
      <c r="HK25" s="114" t="n">
        <f aca="false">BZ25</f>
        <v>0</v>
      </c>
      <c r="HL25" s="114" t="n">
        <f aca="false">CD25</f>
        <v>0</v>
      </c>
      <c r="HM25" s="114" t="n">
        <f aca="false">CH25</f>
        <v>0</v>
      </c>
      <c r="HN25" s="114" t="n">
        <f aca="false">CL25</f>
        <v>0</v>
      </c>
      <c r="HO25" s="114" t="n">
        <f aca="false">CP25</f>
        <v>0</v>
      </c>
      <c r="HP25" s="116" t="n">
        <f aca="false">CT25</f>
        <v>0</v>
      </c>
      <c r="HQ25" s="114"/>
      <c r="HR25" s="114" t="n">
        <f aca="false">COUNTIF(GS25:HP25,2)</f>
        <v>0</v>
      </c>
      <c r="HS25" s="4" t="n">
        <f aca="false">COUNTIF(GS25:HP25,1)</f>
        <v>1</v>
      </c>
      <c r="IV25" s="8"/>
    </row>
    <row r="26" customFormat="false" ht="11.1" hidden="false" customHeight="true" outlineLevel="0" collapsed="false">
      <c r="A26" s="117" t="s">
        <v>51</v>
      </c>
      <c r="B26" s="118" t="n">
        <v>12</v>
      </c>
      <c r="C26" s="119" t="n">
        <f aca="true">OFFSET(IF(ISBLANK($B26),$B$4,$B$5),C$71,1+(4*($DM26-1))+C$70)</f>
        <v>0</v>
      </c>
      <c r="D26" s="119" t="n">
        <f aca="true">OFFSET(IF(ISBLANK($B26),$B$4,$B$5),D$71,1+(4*($DM26-1))+D$70)</f>
        <v>0</v>
      </c>
      <c r="E26" s="119" t="n">
        <f aca="true">OFFSET(IF(ISBLANK($B26),$B$4,$B$5),E$71,1+(4*($DM26-1))+E$70)</f>
        <v>0</v>
      </c>
      <c r="F26" s="120" t="n">
        <f aca="true">OFFSET(IF(ISBLANK($B26),$B$4,$B$5),F$71,1+(4*($DM26-1))+F$70)</f>
        <v>0</v>
      </c>
      <c r="G26" s="119" t="n">
        <f aca="true">OFFSET(IF(ISBLANK($B26),$B$4,$B$5),G$71,1+(4*($DM26-1))+G$70)</f>
        <v>0</v>
      </c>
      <c r="H26" s="119" t="n">
        <f aca="true">OFFSET(IF(ISBLANK($B26),$B$4,$B$5),H$71,1+(4*($DM26-1))+H$70)</f>
        <v>0</v>
      </c>
      <c r="I26" s="119" t="n">
        <f aca="true">OFFSET(IF(ISBLANK($B26),$B$4,$B$5),I$71,1+(4*($DM26-1))+I$70)</f>
        <v>0</v>
      </c>
      <c r="J26" s="120" t="n">
        <f aca="true">OFFSET(IF(ISBLANK($B26),$B$4,$B$5),J$71,1+(4*($DM26-1))+J$70)</f>
        <v>0</v>
      </c>
      <c r="K26" s="119" t="n">
        <f aca="true">OFFSET(IF(ISBLANK($B26),$B$4,$B$5),K$71,1+(4*($DM26-1))+K$70)</f>
        <v>0</v>
      </c>
      <c r="L26" s="119" t="n">
        <f aca="true">OFFSET(IF(ISBLANK($B26),$B$4,$B$5),L$71,1+(4*($DM26-1))+L$70)</f>
        <v>0</v>
      </c>
      <c r="M26" s="119" t="n">
        <f aca="true">OFFSET(IF(ISBLANK($B26),$B$4,$B$5),M$71,1+(4*($DM26-1))+M$70)</f>
        <v>0</v>
      </c>
      <c r="N26" s="120" t="n">
        <f aca="true">OFFSET(IF(ISBLANK($B26),$B$4,$B$5),N$71,1+(4*($DM26-1))+N$70)</f>
        <v>0</v>
      </c>
      <c r="O26" s="119" t="n">
        <f aca="true">OFFSET(IF(ISBLANK($B26),$B$4,$B$5),O$71,1+(4*($DM26-1))+O$70)</f>
        <v>0</v>
      </c>
      <c r="P26" s="119" t="n">
        <f aca="true">OFFSET(IF(ISBLANK($B26),$B$4,$B$5),P$71,1+(4*($DM26-1))+P$70)</f>
        <v>0</v>
      </c>
      <c r="Q26" s="119" t="n">
        <f aca="true">OFFSET(IF(ISBLANK($B26),$B$4,$B$5),Q$71,1+(4*($DM26-1))+Q$70)</f>
        <v>0</v>
      </c>
      <c r="R26" s="120" t="n">
        <f aca="true">OFFSET(IF(ISBLANK($B26),$B$4,$B$5),R$71,1+(4*($DM26-1))+R$70)</f>
        <v>0</v>
      </c>
      <c r="S26" s="119" t="n">
        <f aca="true">OFFSET(IF(ISBLANK($B26),$B$4,$B$5),S$71,1+(4*($DM26-1))+S$70)</f>
        <v>0</v>
      </c>
      <c r="T26" s="119" t="n">
        <f aca="true">OFFSET(IF(ISBLANK($B26),$B$4,$B$5),T$71,1+(4*($DM26-1))+T$70)</f>
        <v>0</v>
      </c>
      <c r="U26" s="119" t="n">
        <f aca="true">OFFSET(IF(ISBLANK($B26),$B$4,$B$5),U$71,1+(4*($DM26-1))+U$70)</f>
        <v>0</v>
      </c>
      <c r="V26" s="120" t="n">
        <f aca="true">OFFSET(IF(ISBLANK($B26),$B$4,$B$5),V$71,1+(4*($DM26-1))+V$70)</f>
        <v>0</v>
      </c>
      <c r="W26" s="119" t="n">
        <f aca="true">OFFSET(IF(ISBLANK($B26),$B$4,$B$5),W$71,1+(4*($DM26-1))+W$70)</f>
        <v>0</v>
      </c>
      <c r="X26" s="119" t="n">
        <f aca="true">OFFSET(IF(ISBLANK($B26),$B$4,$B$5),X$71,1+(4*($DM26-1))+X$70)</f>
        <v>0</v>
      </c>
      <c r="Y26" s="119" t="n">
        <f aca="true">OFFSET(IF(ISBLANK($B26),$B$4,$B$5),Y$71,1+(4*($DM26-1))+Y$70)</f>
        <v>0</v>
      </c>
      <c r="Z26" s="120" t="n">
        <f aca="true">OFFSET(IF(ISBLANK($B26),$B$4,$B$5),Z$71,1+(4*($DM26-1))+Z$70)</f>
        <v>0</v>
      </c>
      <c r="AA26" s="119" t="n">
        <f aca="true">OFFSET(IF(ISBLANK($B26),$B$4,$B$5),AA$71,1+(4*($DM26-1))+AA$70)</f>
        <v>7</v>
      </c>
      <c r="AB26" s="119" t="n">
        <f aca="true">OFFSET(IF(ISBLANK($B26),$B$4,$B$5),AB$71,1+(4*($DM26-1))+AB$70)</f>
        <v>2</v>
      </c>
      <c r="AC26" s="119" t="n">
        <f aca="true">OFFSET(IF(ISBLANK($B26),$B$4,$B$5),AC$71,1+(4*($DM26-1))+AC$70)</f>
        <v>1</v>
      </c>
      <c r="AD26" s="120" t="n">
        <f aca="true">OFFSET(IF(ISBLANK($B26),$B$4,$B$5),AD$71,1+(4*($DM26-1))+AD$70)</f>
        <v>1</v>
      </c>
      <c r="AE26" s="119" t="n">
        <f aca="true">OFFSET(IF(ISBLANK($B26),$B$4,$B$5),AE$71,1+(4*($DM26-1))+AE$70)</f>
        <v>7</v>
      </c>
      <c r="AF26" s="119" t="n">
        <f aca="true">OFFSET(IF(ISBLANK($B26),$B$4,$B$5),AF$71,1+(4*($DM26-1))+AF$70)</f>
        <v>6</v>
      </c>
      <c r="AG26" s="119" t="n">
        <f aca="true">OFFSET(IF(ISBLANK($B26),$B$4,$B$5),AG$71,1+(4*($DM26-1))+AG$70)</f>
        <v>0</v>
      </c>
      <c r="AH26" s="120" t="n">
        <f aca="true">OFFSET(IF(ISBLANK($B26),$B$4,$B$5),AH$71,1+(4*($DM26-1))+AH$70)</f>
        <v>2</v>
      </c>
      <c r="AI26" s="119" t="n">
        <f aca="true">OFFSET(IF(ISBLANK($B26),$B$4,$B$5),AI$71,1+(4*($DM26-1))+AI$70)</f>
        <v>6</v>
      </c>
      <c r="AJ26" s="119" t="n">
        <f aca="true">OFFSET(IF(ISBLANK($B26),$B$4,$B$5),AJ$71,1+(4*($DM26-1))+AJ$70)</f>
        <v>7</v>
      </c>
      <c r="AK26" s="119" t="n">
        <f aca="true">OFFSET(IF(ISBLANK($B26),$B$4,$B$5),AK$71,1+(4*($DM26-1))+AK$70)</f>
        <v>0</v>
      </c>
      <c r="AL26" s="120" t="n">
        <f aca="true">OFFSET(IF(ISBLANK($B26),$B$4,$B$5),AL$71,1+(4*($DM26-1))+AL$70)</f>
        <v>2</v>
      </c>
      <c r="AM26" s="119" t="n">
        <f aca="true">OFFSET(IF(ISBLANK($B26),$B$4,$B$5),AM$71,1+(4*($DM26-1))+AM$70)</f>
        <v>0</v>
      </c>
      <c r="AN26" s="119" t="n">
        <f aca="true">OFFSET(IF(ISBLANK($B26),$B$4,$B$5),AN$71,1+(4*($DM26-1))+AN$70)</f>
        <v>0</v>
      </c>
      <c r="AO26" s="119" t="n">
        <f aca="true">OFFSET(IF(ISBLANK($B26),$B$4,$B$5),AO$71,1+(4*($DM26-1))+AO$70)</f>
        <v>0</v>
      </c>
      <c r="AP26" s="120" t="n">
        <f aca="true">OFFSET(IF(ISBLANK($B26),$B$4,$B$5),AP$71,1+(4*($DM26-1))+AP$70)</f>
        <v>0</v>
      </c>
      <c r="AQ26" s="148" t="n">
        <f aca="true">OFFSET(IF(ISBLANK($B26),$B$4,$B$5),AQ$71,1+(4*($DM26-1))+AQ$70)</f>
        <v>0</v>
      </c>
      <c r="AR26" s="148" t="n">
        <f aca="true">OFFSET(IF(ISBLANK($B26),$B$4,$B$5),AR$71,1+(4*($DM26-1))+AR$70)</f>
        <v>0</v>
      </c>
      <c r="AS26" s="148" t="n">
        <f aca="true">OFFSET(IF(ISBLANK($B26),$B$4,$B$5),AS$71,1+(4*($DM26-1))+AS$70)</f>
        <v>0</v>
      </c>
      <c r="AT26" s="121" t="n">
        <f aca="true">OFFSET(IF(ISBLANK($B26),$B$4,$B$5),AT$71,1+(4*($DM26-1))+AT$70)</f>
        <v>0</v>
      </c>
      <c r="AU26" s="55"/>
      <c r="AV26" s="55"/>
      <c r="AW26" s="55"/>
      <c r="AX26" s="56"/>
      <c r="AY26" s="57"/>
      <c r="AZ26" s="58"/>
      <c r="BA26" s="58"/>
      <c r="BB26" s="121" t="n">
        <f aca="false">COUNTIF(AY26:BA26,"&gt;=6")-COUNTIF(AY27:BA27,"7")+COUNTIF(AY26:BA26,"5")</f>
        <v>0</v>
      </c>
      <c r="BC26" s="57"/>
      <c r="BD26" s="58"/>
      <c r="BE26" s="58"/>
      <c r="BF26" s="121" t="n">
        <f aca="false">COUNTIF(BC26:BE26,"&gt;=6")-COUNTIF(BC27:BE27,"7")+COUNTIF(BC26:BE26,"5")</f>
        <v>0</v>
      </c>
      <c r="BG26" s="60"/>
      <c r="BH26" s="61"/>
      <c r="BI26" s="61"/>
      <c r="BJ26" s="121" t="n">
        <f aca="false">COUNTIF(BG26:BI26,"&gt;=6")-COUNTIF(BG27:BI27,"7")+COUNTIF(BG26:BI26,"5")</f>
        <v>0</v>
      </c>
      <c r="BK26" s="60"/>
      <c r="BL26" s="61"/>
      <c r="BM26" s="61"/>
      <c r="BN26" s="121" t="n">
        <f aca="false">COUNTIF(BK26:BM26,"&gt;=6")-COUNTIF(BK27:BM27,"7")+COUNTIF(BK26:BM26,"5")</f>
        <v>0</v>
      </c>
      <c r="BO26" s="60"/>
      <c r="BP26" s="61"/>
      <c r="BQ26" s="61"/>
      <c r="BR26" s="121" t="n">
        <f aca="false">COUNTIF(BO26:BQ26,"&gt;=6")-COUNTIF(BO27:BQ27,"7")+COUNTIF(BO26:BQ26,"5")</f>
        <v>0</v>
      </c>
      <c r="BS26" s="62"/>
      <c r="BT26" s="63"/>
      <c r="BU26" s="63"/>
      <c r="BV26" s="121" t="n">
        <f aca="false">COUNTIF(BS26:BU26,"&gt;=6")-COUNTIF(BS27:BU27,"7")+COUNTIF(BS26:BU26,"5")</f>
        <v>0</v>
      </c>
      <c r="BW26" s="62"/>
      <c r="BX26" s="63"/>
      <c r="BY26" s="63"/>
      <c r="BZ26" s="121" t="n">
        <f aca="false">COUNTIF(BW26:BY26,"&gt;=6")-COUNTIF(BW27:BY27,"7")+COUNTIF(BW26:BY26,"5")</f>
        <v>0</v>
      </c>
      <c r="CA26" s="62"/>
      <c r="CB26" s="63"/>
      <c r="CC26" s="63"/>
      <c r="CD26" s="121" t="n">
        <f aca="false">COUNTIF(CA26:CC26,"&gt;=6")-COUNTIF(CA27:CC27,"7")+COUNTIF(CA26:CC26,"5")</f>
        <v>0</v>
      </c>
      <c r="CE26" s="124"/>
      <c r="CF26" s="125"/>
      <c r="CG26" s="125"/>
      <c r="CH26" s="126"/>
      <c r="CI26" s="124"/>
      <c r="CJ26" s="125"/>
      <c r="CK26" s="125"/>
      <c r="CL26" s="126"/>
      <c r="CM26" s="124"/>
      <c r="CN26" s="125"/>
      <c r="CO26" s="125"/>
      <c r="CP26" s="126"/>
      <c r="CQ26" s="124"/>
      <c r="CR26" s="125"/>
      <c r="CS26" s="125"/>
      <c r="CT26" s="127"/>
      <c r="CU26" s="128" t="n">
        <f aca="false">FR26</f>
        <v>7</v>
      </c>
      <c r="CV26" s="129" t="n">
        <f aca="false">CW26+CX26</f>
        <v>3</v>
      </c>
      <c r="CW26" s="130" t="n">
        <f aca="false">HQ26</f>
        <v>2</v>
      </c>
      <c r="CX26" s="131" t="n">
        <f aca="false">HR26</f>
        <v>1</v>
      </c>
      <c r="CY26" s="130" t="n">
        <f aca="false">HS26</f>
        <v>1</v>
      </c>
      <c r="CZ26" s="132" t="n">
        <f aca="false">HT26</f>
        <v>0</v>
      </c>
      <c r="DA26" s="133" t="n">
        <f aca="false">DO26</f>
        <v>5</v>
      </c>
      <c r="DB26" s="131" t="n">
        <f aca="false">DP26</f>
        <v>2</v>
      </c>
      <c r="DC26" s="134" t="n">
        <f aca="false">DA26-DB26</f>
        <v>3</v>
      </c>
      <c r="DD26" s="133" t="n">
        <f aca="false">DQ26</f>
        <v>36</v>
      </c>
      <c r="DE26" s="131" t="n">
        <f aca="false">DR26</f>
        <v>31</v>
      </c>
      <c r="DF26" s="135" t="n">
        <f aca="false">DD26-DE26</f>
        <v>5</v>
      </c>
      <c r="DG26" s="136" t="n">
        <v>12</v>
      </c>
      <c r="DH26" s="86" t="n">
        <f aca="false">RANK(FR26,FR26:FR87)</f>
        <v>2</v>
      </c>
      <c r="DI26" s="147" t="str">
        <f aca="false">VLOOKUP(DG26,$GN$4:$GP$51,2,FALSE())</f>
        <v>Diego García Carrera</v>
      </c>
      <c r="DJ26" s="88" t="n">
        <f aca="false">VLOOKUP(DG26,$GN$4:$GP$51,3,FALSE())</f>
        <v>3</v>
      </c>
      <c r="DK26" s="8"/>
      <c r="DL26" s="8"/>
      <c r="DM26" s="17" t="n">
        <f aca="false">IF(ISBLANK(B26),B25,B26)</f>
        <v>12</v>
      </c>
      <c r="DO26" s="45" t="n">
        <f aca="false">IF($DM26=$DM27,SUMIF($C$70:$CT$70,"=3",C26:BV26),0)</f>
        <v>5</v>
      </c>
      <c r="DP26" s="48" t="n">
        <f aca="false">IF($DM26=$DM27,SUMIF($C$70:$CT$70,"=3",C27:BV27),0)</f>
        <v>2</v>
      </c>
      <c r="DQ26" s="45" t="n">
        <f aca="false">IF($DM26=$DM27,SUMIF($C$70:$CT$70,"&lt;&gt;3",C26:BV26),0)</f>
        <v>36</v>
      </c>
      <c r="DR26" s="48" t="n">
        <f aca="false">IF($DM26=$DM27,SUMIF($C$70:$CT$70,"&lt;&gt;3",C27:BV27),0)</f>
        <v>31</v>
      </c>
      <c r="DT26" s="45" t="n">
        <f aca="true">OFFSET($B26,0,4*DT$3)</f>
        <v>0</v>
      </c>
      <c r="DU26" s="46" t="n">
        <f aca="true">OFFSET($B26,0,4*DU$3)</f>
        <v>0</v>
      </c>
      <c r="DV26" s="46" t="n">
        <f aca="true">OFFSET($B26,0,4*DV$3)</f>
        <v>0</v>
      </c>
      <c r="DW26" s="46" t="n">
        <f aca="true">OFFSET($B26,0,4*DW$3)</f>
        <v>0</v>
      </c>
      <c r="DX26" s="46" t="n">
        <f aca="true">OFFSET($B26,0,4*DX$3)</f>
        <v>0</v>
      </c>
      <c r="DY26" s="46" t="n">
        <f aca="true">OFFSET($B26,0,4*DY$3)</f>
        <v>0</v>
      </c>
      <c r="DZ26" s="46" t="n">
        <f aca="true">OFFSET($B26,0,4*DZ$3)</f>
        <v>1</v>
      </c>
      <c r="EA26" s="46" t="n">
        <f aca="true">OFFSET($B26,0,4*EA$3)</f>
        <v>2</v>
      </c>
      <c r="EB26" s="46" t="n">
        <f aca="true">OFFSET($B26,0,4*EB$3)</f>
        <v>2</v>
      </c>
      <c r="EC26" s="46" t="n">
        <f aca="true">OFFSET($B26,0,4*EC$3)</f>
        <v>0</v>
      </c>
      <c r="ED26" s="46" t="n">
        <f aca="true">OFFSET($B26,0,4*ED$3)</f>
        <v>0</v>
      </c>
      <c r="EE26" s="46" t="n">
        <f aca="true">OFFSET($B26,0,4*EE$3)</f>
        <v>0</v>
      </c>
      <c r="EF26" s="46" t="n">
        <f aca="true">OFFSET($B26,0,4*EF$3)</f>
        <v>0</v>
      </c>
      <c r="EG26" s="46" t="n">
        <f aca="true">OFFSET($B26,0,4*EG$3)</f>
        <v>0</v>
      </c>
      <c r="EH26" s="46" t="n">
        <f aca="true">OFFSET($B26,0,4*EH$3)</f>
        <v>0</v>
      </c>
      <c r="EI26" s="46" t="n">
        <f aca="true">OFFSET($B26,0,4*EI$3)</f>
        <v>0</v>
      </c>
      <c r="EJ26" s="46" t="n">
        <f aca="true">OFFSET($B26,0,4*EJ$3)</f>
        <v>0</v>
      </c>
      <c r="EK26" s="46" t="n">
        <f aca="true">OFFSET($B26,0,4*EK$3)</f>
        <v>0</v>
      </c>
      <c r="EL26" s="46" t="n">
        <f aca="true">OFFSET($B26,0,4*EL$3)</f>
        <v>0</v>
      </c>
      <c r="EM26" s="46" t="n">
        <f aca="true">OFFSET($B26,0,4*EM$3)</f>
        <v>0</v>
      </c>
      <c r="EN26" s="46" t="n">
        <f aca="true">OFFSET($B26,0,4*EN$3)</f>
        <v>0</v>
      </c>
      <c r="EO26" s="46" t="n">
        <f aca="true">OFFSET($B26,0,4*EO$3)</f>
        <v>0</v>
      </c>
      <c r="EP26" s="46" t="n">
        <f aca="true">OFFSET($B26,0,4*EP$3)</f>
        <v>0</v>
      </c>
      <c r="EQ26" s="48" t="n">
        <f aca="true">OFFSET($B26,0,4*EQ$3)</f>
        <v>0</v>
      </c>
      <c r="ET26" s="51" t="n">
        <f aca="false">IF($DM26=$DM27,IF(DT26=0,$FT$4,IF(DT26=1,$FT$5,IF(DT27=1,$FT$3,$FT$2))),0)</f>
        <v>0</v>
      </c>
      <c r="EU26" s="24" t="n">
        <f aca="false">IF($DM26=$DM27,IF(DU26=0,$FT$4,IF(DU26=1,$FT$5,IF(DU27=1,$FT$3,$FT$2))),0)</f>
        <v>0</v>
      </c>
      <c r="EV26" s="24" t="n">
        <f aca="false">IF($DM26=$DM27,IF(DV26=0,$FT$4,IF(DV26=1,$FT$5,IF(DV27=1,$FT$3,$FT$2))),0)</f>
        <v>0</v>
      </c>
      <c r="EW26" s="24" t="n">
        <f aca="false">IF($DM26=$DM27,IF(DW26=0,$FT$4,IF(DW26=1,$FT$5,IF(DW27=1,$FT$3,$FT$2))),0)</f>
        <v>0</v>
      </c>
      <c r="EX26" s="24" t="n">
        <f aca="false">IF($DM26=$DM27,IF(DX26=0,$FT$4,IF(DX26=1,$FT$5,IF(DX27=1,$FT$3,$FT$2))),0)</f>
        <v>0</v>
      </c>
      <c r="EY26" s="24" t="n">
        <f aca="false">IF($DM26=$DM27,IF(DY26=0,$FT$4,IF(DY26=1,$FT$5,IF(DY27=1,$FT$3,$FT$2))),0)</f>
        <v>0</v>
      </c>
      <c r="EZ26" s="24" t="n">
        <f aca="false">IF($DM26=$DM27,IF(DZ26=0,$FT$4,IF(DZ26=1,$FT$5,IF(DZ27=1,$FT$3,$FT$2))),0)</f>
        <v>1</v>
      </c>
      <c r="FA26" s="24" t="n">
        <f aca="false">IF($DM26=$DM27,IF(EA26=0,$FT$4,IF(EA26=1,$FT$5,IF(EA27=1,$FT$3,$FT$2))),0)</f>
        <v>3</v>
      </c>
      <c r="FB26" s="24" t="n">
        <f aca="false">IF($DM26=$DM27,IF(EB26=0,$FT$4,IF(EB26=1,$FT$5,IF(EB27=1,$FT$3,$FT$2))),0)</f>
        <v>3</v>
      </c>
      <c r="FC26" s="24" t="n">
        <f aca="false">IF($DM26=$DM27,IF(EC26=0,$FT$4,IF(EC26=1,$FT$5,IF(EC27=1,$FT$3,$FT$2))),0)</f>
        <v>0</v>
      </c>
      <c r="FD26" s="24" t="n">
        <f aca="false">IF($DM26=$DM27,IF(ED26=0,$FT$4,IF(ED26=1,$FT$5,IF(ED27=1,$FT$3,$FT$2))),0)</f>
        <v>0</v>
      </c>
      <c r="FE26" s="24" t="n">
        <f aca="false">IF($DM26=$DM27,IF(EE26=0,$FT$4,IF(EE26=1,$FT$5,IF(EE27=1,$FT$3,$FT$2))),0)</f>
        <v>0</v>
      </c>
      <c r="FF26" s="24" t="n">
        <f aca="false">IF($DM26=$DM27,IF(EF26=0,$FT$4,IF(EF26=1,$FT$5,IF(EF27=1,$FT$3,$FT$2))),0)</f>
        <v>0</v>
      </c>
      <c r="FG26" s="24" t="n">
        <f aca="false">IF($DM26=$DM27,IF(EG26=0,$FT$4,IF(EG26=1,$FT$5,IF(EG27=1,$FT$3,$FT$2))),0)</f>
        <v>0</v>
      </c>
      <c r="FH26" s="24" t="n">
        <f aca="false">IF($DM26=$DM27,IF(EH26=0,$FT$4,IF(EH26=1,$FT$5,IF(EH27=1,$FT$3,$FT$2))),0)</f>
        <v>0</v>
      </c>
      <c r="FI26" s="24" t="n">
        <f aca="false">IF($DM26=$DM27,IF(EI26=0,$FT$4,IF(EI26=1,$FT$5,IF(EI27=1,$FT$3,$FT$2))),0)</f>
        <v>0</v>
      </c>
      <c r="FJ26" s="24" t="n">
        <f aca="false">IF($DM26=$DM27,IF(EJ26=0,$FT$4,IF(EJ26=1,$FT$5,IF(EJ27=1,$FT$3,$FT$2))),0)</f>
        <v>0</v>
      </c>
      <c r="FK26" s="24" t="n">
        <f aca="false">IF($DM26=$DM27,IF(EK26=0,$FT$4,IF(EK26=1,$FT$5,IF(EK27=1,$FT$3,$FT$2))),0)</f>
        <v>0</v>
      </c>
      <c r="FL26" s="24" t="n">
        <f aca="false">IF($DM26=$DM27,IF(EL26=0,$FT$4,IF(EL26=1,$FT$5,IF(EL27=1,$FT$3,$FT$2))),0)</f>
        <v>0</v>
      </c>
      <c r="FM26" s="24" t="n">
        <f aca="false">IF($DM26=$DM27,IF(EM26=0,$FT$4,IF(EM26=1,$FT$5,IF(EM27=1,$FT$3,$FT$2))),0)</f>
        <v>0</v>
      </c>
      <c r="FN26" s="24" t="n">
        <f aca="false">IF($DM26=$DM27,IF(EN26=0,$FT$4,IF(EN26=1,$FT$5,IF(EN27=1,$FT$3,$FT$2))),0)</f>
        <v>0</v>
      </c>
      <c r="FO26" s="24" t="n">
        <f aca="false">IF($DM26=$DM27,IF(EO26=0,$FT$4,IF(EO26=1,$FT$5,IF(EO27=1,$FT$3,$FT$2))),0)</f>
        <v>0</v>
      </c>
      <c r="FP26" s="24" t="n">
        <f aca="false">IF($DM26=$DM27,IF(EP26=0,$FT$4,IF(EP26=1,$FT$5,IF(EP27=1,$FT$3,$FT$2))),0)</f>
        <v>0</v>
      </c>
      <c r="FQ26" s="52" t="n">
        <f aca="false">IF($DM26=$DM27,IF(EQ26=0,$FT$4,IF(EQ26=1,$FT$5,IF(EQ27=1,$FT$3,$FT$2))),0)</f>
        <v>0</v>
      </c>
      <c r="FR26" s="49" t="n">
        <f aca="false">SUM(ET26:FQ26)</f>
        <v>7</v>
      </c>
      <c r="FV26" s="51" t="n">
        <f aca="false">IF(FR26=0,999,RANK(FR26,$FR$4:$FR$51))</f>
        <v>5</v>
      </c>
      <c r="FW26" s="24" t="str">
        <f aca="false">A26</f>
        <v>Javier Pajares Pescador</v>
      </c>
      <c r="FX26" s="52" t="n">
        <f aca="false">CU26</f>
        <v>7</v>
      </c>
      <c r="FY26" s="24"/>
      <c r="FZ26" s="93" t="n">
        <f aca="false">DC26</f>
        <v>3</v>
      </c>
      <c r="GA26" s="24" t="n">
        <f aca="false">IF(FR26=0,-1,IF($GA$1&lt;0,FZ26-$GA$1,FZ26+$GA$1))</f>
        <v>9</v>
      </c>
      <c r="GB26" s="52" t="n">
        <f aca="false">IF(FR26=0,999,RANK(GA26,$GA$4:$GA$51))</f>
        <v>4</v>
      </c>
      <c r="GD26" s="93" t="n">
        <f aca="false">DF26</f>
        <v>5</v>
      </c>
      <c r="GE26" s="24" t="n">
        <f aca="false">IF(FR26=0,-1,IF($GE$1&lt;0,GD26-$GE$1,GD26+$GE$1))</f>
        <v>41</v>
      </c>
      <c r="GF26" s="52" t="n">
        <f aca="false">IF(FR26=0,999,RANK(GE26,$GE$4:$GE$51))</f>
        <v>9</v>
      </c>
      <c r="GI26" s="51" t="n">
        <f aca="false">FV26</f>
        <v>5</v>
      </c>
      <c r="GJ26" s="24" t="n">
        <f aca="false">GB26</f>
        <v>4</v>
      </c>
      <c r="GK26" s="24" t="n">
        <f aca="false">GF26</f>
        <v>9</v>
      </c>
      <c r="GL26" s="24"/>
      <c r="GM26" s="24" t="n">
        <f aca="false">IF(FR26&gt;0,GI26*1000000+GJ26*10000+GK26*100+B26,IF(GO26=0,200000000,100000000)+ROW())</f>
        <v>5040912</v>
      </c>
      <c r="GN26" s="24" t="n">
        <f aca="false">RANK(GM26,$GM$4:$GM$51,1)</f>
        <v>6</v>
      </c>
      <c r="GO26" s="24" t="str">
        <f aca="false">A26</f>
        <v>Javier Pajares Pescador</v>
      </c>
      <c r="GP26" s="52" t="n">
        <f aca="false">CU26</f>
        <v>7</v>
      </c>
      <c r="GR26" s="24" t="str">
        <f aca="false">A26</f>
        <v>Javier Pajares Pescador</v>
      </c>
      <c r="GS26" s="51" t="n">
        <f aca="false">F26</f>
        <v>0</v>
      </c>
      <c r="GT26" s="24" t="n">
        <f aca="false">J26</f>
        <v>0</v>
      </c>
      <c r="GU26" s="24" t="n">
        <f aca="false">N26</f>
        <v>0</v>
      </c>
      <c r="GV26" s="24" t="n">
        <f aca="false">R26</f>
        <v>0</v>
      </c>
      <c r="GW26" s="24" t="n">
        <f aca="false">V26</f>
        <v>0</v>
      </c>
      <c r="GX26" s="24" t="n">
        <f aca="false">Z26</f>
        <v>0</v>
      </c>
      <c r="GY26" s="24" t="n">
        <f aca="false">AD26</f>
        <v>1</v>
      </c>
      <c r="GZ26" s="24" t="n">
        <f aca="false">AH26</f>
        <v>2</v>
      </c>
      <c r="HA26" s="24" t="n">
        <f aca="false">AL26</f>
        <v>2</v>
      </c>
      <c r="HB26" s="24" t="n">
        <f aca="false">AP26</f>
        <v>0</v>
      </c>
      <c r="HC26" s="24" t="n">
        <f aca="false">AT26</f>
        <v>0</v>
      </c>
      <c r="HD26" s="24" t="n">
        <f aca="false">AX26</f>
        <v>0</v>
      </c>
      <c r="HE26" s="24" t="n">
        <f aca="false">BB26</f>
        <v>0</v>
      </c>
      <c r="HF26" s="24" t="n">
        <f aca="false">BF26</f>
        <v>0</v>
      </c>
      <c r="HG26" s="24" t="n">
        <f aca="false">BJ26</f>
        <v>0</v>
      </c>
      <c r="HH26" s="24" t="n">
        <f aca="false">BN26</f>
        <v>0</v>
      </c>
      <c r="HI26" s="24" t="n">
        <f aca="false">BR26</f>
        <v>0</v>
      </c>
      <c r="HJ26" s="24" t="n">
        <f aca="false">BV26</f>
        <v>0</v>
      </c>
      <c r="HK26" s="24" t="n">
        <f aca="false">BZ26</f>
        <v>0</v>
      </c>
      <c r="HL26" s="24" t="n">
        <f aca="false">CD26</f>
        <v>0</v>
      </c>
      <c r="HM26" s="24" t="n">
        <f aca="false">CH26</f>
        <v>0</v>
      </c>
      <c r="HN26" s="24" t="n">
        <f aca="false">CL26</f>
        <v>0</v>
      </c>
      <c r="HO26" s="24" t="n">
        <f aca="false">CP26</f>
        <v>0</v>
      </c>
      <c r="HP26" s="52" t="n">
        <f aca="false">CT26</f>
        <v>0</v>
      </c>
      <c r="HQ26" s="1" t="n">
        <f aca="false">COUNTIF(GS26:HP26,2)</f>
        <v>2</v>
      </c>
      <c r="HR26" s="1" t="n">
        <f aca="false">HR27</f>
        <v>1</v>
      </c>
      <c r="HS26" s="4" t="n">
        <f aca="false">COUNTIF(GS26:HP26,1)</f>
        <v>1</v>
      </c>
      <c r="HT26" s="4" t="n">
        <f aca="false">HS27</f>
        <v>0</v>
      </c>
      <c r="IV26" s="8"/>
    </row>
    <row r="27" customFormat="false" ht="11.1" hidden="false" customHeight="true" outlineLevel="0" collapsed="false">
      <c r="A27" s="117"/>
      <c r="B27" s="118"/>
      <c r="C27" s="138" t="n">
        <f aca="true">OFFSET(IF(ISBLANK($B27),$B$4,$B$5),C$71,1+(4*($DM27-1))+C$70)</f>
        <v>0</v>
      </c>
      <c r="D27" s="139" t="n">
        <f aca="true">OFFSET(IF(ISBLANK($B27),$B$4,$B$5),D$71,1+(4*($DM27-1))+D$70)</f>
        <v>0</v>
      </c>
      <c r="E27" s="139" t="n">
        <f aca="true">OFFSET(IF(ISBLANK($B27),$B$4,$B$5),E$71,1+(4*($DM27-1))+E$70)</f>
        <v>0</v>
      </c>
      <c r="F27" s="96" t="n">
        <f aca="true">OFFSET(IF(ISBLANK($B27),$B$4,$B$5),F$71,1+(4*($DM27-1))+F$70)</f>
        <v>0</v>
      </c>
      <c r="G27" s="139" t="n">
        <f aca="true">OFFSET(IF(ISBLANK($B27),$B$4,$B$5),G$71,1+(4*($DM27-1))+G$70)</f>
        <v>0</v>
      </c>
      <c r="H27" s="139" t="n">
        <f aca="true">OFFSET(IF(ISBLANK($B27),$B$4,$B$5),H$71,1+(4*($DM27-1))+H$70)</f>
        <v>0</v>
      </c>
      <c r="I27" s="139" t="n">
        <f aca="true">OFFSET(IF(ISBLANK($B27),$B$4,$B$5),I$71,1+(4*($DM27-1))+I$70)</f>
        <v>0</v>
      </c>
      <c r="J27" s="96" t="n">
        <f aca="true">OFFSET(IF(ISBLANK($B27),$B$4,$B$5),J$71,1+(4*($DM27-1))+J$70)</f>
        <v>0</v>
      </c>
      <c r="K27" s="139" t="n">
        <f aca="true">OFFSET(IF(ISBLANK($B27),$B$4,$B$5),K$71,1+(4*($DM27-1))+K$70)</f>
        <v>0</v>
      </c>
      <c r="L27" s="139" t="n">
        <f aca="true">OFFSET(IF(ISBLANK($B27),$B$4,$B$5),L$71,1+(4*($DM27-1))+L$70)</f>
        <v>0</v>
      </c>
      <c r="M27" s="139" t="n">
        <f aca="true">OFFSET(IF(ISBLANK($B27),$B$4,$B$5),M$71,1+(4*($DM27-1))+M$70)</f>
        <v>0</v>
      </c>
      <c r="N27" s="96" t="n">
        <f aca="true">OFFSET(IF(ISBLANK($B27),$B$4,$B$5),N$71,1+(4*($DM27-1))+N$70)</f>
        <v>0</v>
      </c>
      <c r="O27" s="139" t="n">
        <f aca="true">OFFSET(IF(ISBLANK($B27),$B$4,$B$5),O$71,1+(4*($DM27-1))+O$70)</f>
        <v>0</v>
      </c>
      <c r="P27" s="139" t="n">
        <f aca="true">OFFSET(IF(ISBLANK($B27),$B$4,$B$5),P$71,1+(4*($DM27-1))+P$70)</f>
        <v>0</v>
      </c>
      <c r="Q27" s="139" t="n">
        <f aca="true">OFFSET(IF(ISBLANK($B27),$B$4,$B$5),Q$71,1+(4*($DM27-1))+Q$70)</f>
        <v>0</v>
      </c>
      <c r="R27" s="96" t="n">
        <f aca="true">OFFSET(IF(ISBLANK($B27),$B$4,$B$5),R$71,1+(4*($DM27-1))+R$70)</f>
        <v>0</v>
      </c>
      <c r="S27" s="139" t="n">
        <f aca="true">OFFSET(IF(ISBLANK($B27),$B$4,$B$5),S$71,1+(4*($DM27-1))+S$70)</f>
        <v>0</v>
      </c>
      <c r="T27" s="139" t="n">
        <f aca="true">OFFSET(IF(ISBLANK($B27),$B$4,$B$5),T$71,1+(4*($DM27-1))+T$70)</f>
        <v>0</v>
      </c>
      <c r="U27" s="139" t="n">
        <f aca="true">OFFSET(IF(ISBLANK($B27),$B$4,$B$5),U$71,1+(4*($DM27-1))+U$70)</f>
        <v>0</v>
      </c>
      <c r="V27" s="96" t="n">
        <f aca="true">OFFSET(IF(ISBLANK($B27),$B$4,$B$5),V$71,1+(4*($DM27-1))+V$70)</f>
        <v>0</v>
      </c>
      <c r="W27" s="139" t="n">
        <f aca="true">OFFSET(IF(ISBLANK($B27),$B$4,$B$5),W$71,1+(4*($DM27-1))+W$70)</f>
        <v>0</v>
      </c>
      <c r="X27" s="139" t="n">
        <f aca="true">OFFSET(IF(ISBLANK($B27),$B$4,$B$5),X$71,1+(4*($DM27-1))+X$70)</f>
        <v>0</v>
      </c>
      <c r="Y27" s="139" t="n">
        <f aca="true">OFFSET(IF(ISBLANK($B27),$B$4,$B$5),Y$71,1+(4*($DM27-1))+Y$70)</f>
        <v>0</v>
      </c>
      <c r="Z27" s="96" t="n">
        <f aca="true">OFFSET(IF(ISBLANK($B27),$B$4,$B$5),Z$71,1+(4*($DM27-1))+Z$70)</f>
        <v>0</v>
      </c>
      <c r="AA27" s="139" t="n">
        <f aca="true">OFFSET(IF(ISBLANK($B27),$B$4,$B$5),AA$71,1+(4*($DM27-1))+AA$70)</f>
        <v>5</v>
      </c>
      <c r="AB27" s="139" t="n">
        <f aca="true">OFFSET(IF(ISBLANK($B27),$B$4,$B$5),AB$71,1+(4*($DM27-1))+AB$70)</f>
        <v>6</v>
      </c>
      <c r="AC27" s="139" t="n">
        <f aca="true">OFFSET(IF(ISBLANK($B27),$B$4,$B$5),AC$71,1+(4*($DM27-1))+AC$70)</f>
        <v>6</v>
      </c>
      <c r="AD27" s="96" t="n">
        <f aca="true">OFFSET(IF(ISBLANK($B27),$B$4,$B$5),AD$71,1+(4*($DM27-1))+AD$70)</f>
        <v>2</v>
      </c>
      <c r="AE27" s="139" t="n">
        <f aca="true">OFFSET(IF(ISBLANK($B27),$B$4,$B$5),AE$71,1+(4*($DM27-1))+AE$70)</f>
        <v>5</v>
      </c>
      <c r="AF27" s="139" t="n">
        <f aca="true">OFFSET(IF(ISBLANK($B27),$B$4,$B$5),AF$71,1+(4*($DM27-1))+AF$70)</f>
        <v>1</v>
      </c>
      <c r="AG27" s="139" t="n">
        <f aca="true">OFFSET(IF(ISBLANK($B27),$B$4,$B$5),AG$71,1+(4*($DM27-1))+AG$70)</f>
        <v>0</v>
      </c>
      <c r="AH27" s="96" t="n">
        <f aca="true">OFFSET(IF(ISBLANK($B27),$B$4,$B$5),AH$71,1+(4*($DM27-1))+AH$70)</f>
        <v>0</v>
      </c>
      <c r="AI27" s="139" t="n">
        <f aca="true">OFFSET(IF(ISBLANK($B27),$B$4,$B$5),AI$71,1+(4*($DM27-1))+AI$70)</f>
        <v>2</v>
      </c>
      <c r="AJ27" s="139" t="n">
        <f aca="true">OFFSET(IF(ISBLANK($B27),$B$4,$B$5),AJ$71,1+(4*($DM27-1))+AJ$70)</f>
        <v>6</v>
      </c>
      <c r="AK27" s="139" t="n">
        <f aca="true">OFFSET(IF(ISBLANK($B27),$B$4,$B$5),AK$71,1+(4*($DM27-1))+AK$70)</f>
        <v>0</v>
      </c>
      <c r="AL27" s="96" t="n">
        <f aca="true">OFFSET(IF(ISBLANK($B27),$B$4,$B$5),AL$71,1+(4*($DM27-1))+AL$70)</f>
        <v>0</v>
      </c>
      <c r="AM27" s="139" t="n">
        <f aca="true">OFFSET(IF(ISBLANK($B27),$B$4,$B$5),AM$71,1+(4*($DM27-1))+AM$70)</f>
        <v>0</v>
      </c>
      <c r="AN27" s="139" t="n">
        <f aca="true">OFFSET(IF(ISBLANK($B27),$B$4,$B$5),AN$71,1+(4*($DM27-1))+AN$70)</f>
        <v>0</v>
      </c>
      <c r="AO27" s="139" t="n">
        <f aca="true">OFFSET(IF(ISBLANK($B27),$B$4,$B$5),AO$71,1+(4*($DM27-1))+AO$70)</f>
        <v>0</v>
      </c>
      <c r="AP27" s="96" t="n">
        <f aca="true">OFFSET(IF(ISBLANK($B27),$B$4,$B$5),AP$71,1+(4*($DM27-1))+AP$70)</f>
        <v>0</v>
      </c>
      <c r="AQ27" s="149" t="n">
        <f aca="true">OFFSET(IF(ISBLANK($B27),$B$4,$B$5),AQ$71,1+(4*($DM27-1))+AQ$70)</f>
        <v>0</v>
      </c>
      <c r="AR27" s="149" t="n">
        <f aca="true">OFFSET(IF(ISBLANK($B27),$B$4,$B$5),AR$71,1+(4*($DM27-1))+AR$70)</f>
        <v>0</v>
      </c>
      <c r="AS27" s="149" t="n">
        <f aca="true">OFFSET(IF(ISBLANK($B27),$B$4,$B$5),AS$71,1+(4*($DM27-1))+AS$70)</f>
        <v>0</v>
      </c>
      <c r="AT27" s="101" t="n">
        <f aca="true">OFFSET(IF(ISBLANK($B27),$B$4,$B$5),AT$71,1+(4*($DM27-1))+AT$70)</f>
        <v>0</v>
      </c>
      <c r="AU27" s="55"/>
      <c r="AV27" s="55"/>
      <c r="AW27" s="55"/>
      <c r="AX27" s="56"/>
      <c r="AY27" s="94"/>
      <c r="AZ27" s="95"/>
      <c r="BA27" s="95"/>
      <c r="BB27" s="101" t="n">
        <f aca="false">COUNTIF(AY27:BA27,"&gt;=6")-COUNTIF(AY26:BA26,"7")+COUNTIF(AY27:BA27,"5")</f>
        <v>0</v>
      </c>
      <c r="BC27" s="94"/>
      <c r="BD27" s="95"/>
      <c r="BE27" s="95"/>
      <c r="BF27" s="101" t="n">
        <f aca="false">COUNTIF(BC27:BE27,"&gt;=6")-COUNTIF(BC26:BE26,"7")+COUNTIF(BC27:BE27,"5")</f>
        <v>0</v>
      </c>
      <c r="BG27" s="97"/>
      <c r="BH27" s="98"/>
      <c r="BI27" s="98"/>
      <c r="BJ27" s="101" t="n">
        <f aca="false">COUNTIF(BG27:BI27,"&gt;=6")-COUNTIF(BG26:BI26,"7")+COUNTIF(BG27:BI27,"5")</f>
        <v>0</v>
      </c>
      <c r="BK27" s="97"/>
      <c r="BL27" s="98"/>
      <c r="BM27" s="98"/>
      <c r="BN27" s="101" t="n">
        <f aca="false">COUNTIF(BK27:BM27,"&gt;=6")-COUNTIF(BK26:BM26,"7")+COUNTIF(BK27:BM27,"5")</f>
        <v>0</v>
      </c>
      <c r="BO27" s="97"/>
      <c r="BP27" s="98"/>
      <c r="BQ27" s="98"/>
      <c r="BR27" s="101" t="n">
        <f aca="false">COUNTIF(BO27:BQ27,"&gt;=6")-COUNTIF(BO26:BQ26,"7")+COUNTIF(BO27:BQ27,"5")</f>
        <v>0</v>
      </c>
      <c r="BS27" s="99"/>
      <c r="BT27" s="100"/>
      <c r="BU27" s="100"/>
      <c r="BV27" s="101" t="n">
        <f aca="false">COUNTIF(BS27:BU27,"&gt;=6")-COUNTIF(BS26:BU26,"7")+COUNTIF(BS27:BU27,"5")</f>
        <v>0</v>
      </c>
      <c r="BW27" s="99"/>
      <c r="BX27" s="100"/>
      <c r="BY27" s="100"/>
      <c r="BZ27" s="101" t="n">
        <f aca="false">COUNTIF(BW27:BY27,"&gt;=6")-COUNTIF(BW26:BY26,"7")+COUNTIF(BW27:BY27,"5")</f>
        <v>0</v>
      </c>
      <c r="CA27" s="99"/>
      <c r="CB27" s="100"/>
      <c r="CC27" s="100"/>
      <c r="CD27" s="101" t="n">
        <f aca="false">COUNTIF(CA27:CC27,"&gt;=6")-COUNTIF(CA26:CC26,"7")+COUNTIF(CA27:CC27,"5")</f>
        <v>0</v>
      </c>
      <c r="CE27" s="108"/>
      <c r="CF27" s="109"/>
      <c r="CG27" s="109"/>
      <c r="CH27" s="110"/>
      <c r="CI27" s="108"/>
      <c r="CJ27" s="109"/>
      <c r="CK27" s="109"/>
      <c r="CL27" s="110"/>
      <c r="CM27" s="108"/>
      <c r="CN27" s="109"/>
      <c r="CO27" s="109"/>
      <c r="CP27" s="110"/>
      <c r="CQ27" s="108"/>
      <c r="CR27" s="109"/>
      <c r="CS27" s="109"/>
      <c r="CT27" s="111"/>
      <c r="CU27" s="128"/>
      <c r="CV27" s="129"/>
      <c r="CW27" s="130"/>
      <c r="CX27" s="131"/>
      <c r="CY27" s="130"/>
      <c r="CZ27" s="132"/>
      <c r="DA27" s="133"/>
      <c r="DB27" s="131"/>
      <c r="DC27" s="134"/>
      <c r="DD27" s="133"/>
      <c r="DE27" s="131"/>
      <c r="DF27" s="135"/>
      <c r="DG27" s="136"/>
      <c r="DH27" s="86" t="n">
        <f aca="false">RANK(FR27,FR27:FR88)</f>
        <v>4</v>
      </c>
      <c r="DI27" s="147" t="n">
        <f aca="false">A27</f>
        <v>0</v>
      </c>
      <c r="DJ27" s="88" t="n">
        <f aca="false">CU27</f>
        <v>0</v>
      </c>
      <c r="DK27" s="8"/>
      <c r="DL27" s="8"/>
      <c r="DM27" s="17" t="n">
        <f aca="false">IF(ISBLANK(B27),B26,B27)</f>
        <v>12</v>
      </c>
      <c r="DO27" s="45" t="n">
        <f aca="false">IF($DM27=$DM28,SUMIF($C$70:$CT$70,"=3",C27:BV27),0)</f>
        <v>0</v>
      </c>
      <c r="DP27" s="48" t="n">
        <f aca="false">IF($DM27=$DM28,SUMIF($C$70:$CT$70,"=3",C28:BV28),0)</f>
        <v>0</v>
      </c>
      <c r="DQ27" s="45" t="n">
        <f aca="false">IF($DM27=$DM28,SUMIF($C$70:$CT$70,"&lt;&gt;3",C27:BV27),0)</f>
        <v>0</v>
      </c>
      <c r="DR27" s="48" t="n">
        <f aca="false">IF($DM27=$DM28,SUMIF($C$70:$CT$70,"&lt;&gt;3",C28:BV28),0)</f>
        <v>0</v>
      </c>
      <c r="DT27" s="45" t="n">
        <f aca="true">OFFSET($B27,0,4*DT$3)</f>
        <v>0</v>
      </c>
      <c r="DU27" s="46" t="n">
        <f aca="true">OFFSET($B27,0,4*DU$3)</f>
        <v>0</v>
      </c>
      <c r="DV27" s="46" t="n">
        <f aca="true">OFFSET($B27,0,4*DV$3)</f>
        <v>0</v>
      </c>
      <c r="DW27" s="46" t="n">
        <f aca="true">OFFSET($B27,0,4*DW$3)</f>
        <v>0</v>
      </c>
      <c r="DX27" s="46" t="n">
        <f aca="true">OFFSET($B27,0,4*DX$3)</f>
        <v>0</v>
      </c>
      <c r="DY27" s="46" t="n">
        <f aca="true">OFFSET($B27,0,4*DY$3)</f>
        <v>0</v>
      </c>
      <c r="DZ27" s="46" t="n">
        <f aca="true">OFFSET($B27,0,4*DZ$3)</f>
        <v>2</v>
      </c>
      <c r="EA27" s="46" t="n">
        <f aca="true">OFFSET($B27,0,4*EA$3)</f>
        <v>0</v>
      </c>
      <c r="EB27" s="46" t="n">
        <f aca="true">OFFSET($B27,0,4*EB$3)</f>
        <v>0</v>
      </c>
      <c r="EC27" s="46" t="n">
        <f aca="true">OFFSET($B27,0,4*EC$3)</f>
        <v>0</v>
      </c>
      <c r="ED27" s="46" t="n">
        <f aca="true">OFFSET($B27,0,4*ED$3)</f>
        <v>0</v>
      </c>
      <c r="EE27" s="46" t="n">
        <f aca="true">OFFSET($B27,0,4*EE$3)</f>
        <v>0</v>
      </c>
      <c r="EF27" s="46" t="n">
        <f aca="true">OFFSET($B27,0,4*EF$3)</f>
        <v>0</v>
      </c>
      <c r="EG27" s="46" t="n">
        <f aca="true">OFFSET($B27,0,4*EG$3)</f>
        <v>0</v>
      </c>
      <c r="EH27" s="46" t="n">
        <f aca="true">OFFSET($B27,0,4*EH$3)</f>
        <v>0</v>
      </c>
      <c r="EI27" s="46" t="n">
        <f aca="true">OFFSET($B27,0,4*EI$3)</f>
        <v>0</v>
      </c>
      <c r="EJ27" s="46" t="n">
        <f aca="true">OFFSET($B27,0,4*EJ$3)</f>
        <v>0</v>
      </c>
      <c r="EK27" s="46" t="n">
        <f aca="true">OFFSET($B27,0,4*EK$3)</f>
        <v>0</v>
      </c>
      <c r="EL27" s="46" t="n">
        <f aca="true">OFFSET($B27,0,4*EL$3)</f>
        <v>0</v>
      </c>
      <c r="EM27" s="46" t="n">
        <f aca="true">OFFSET($B27,0,4*EM$3)</f>
        <v>0</v>
      </c>
      <c r="EN27" s="46" t="n">
        <f aca="true">OFFSET($B27,0,4*EN$3)</f>
        <v>0</v>
      </c>
      <c r="EO27" s="46" t="n">
        <f aca="true">OFFSET($B27,0,4*EO$3)</f>
        <v>0</v>
      </c>
      <c r="EP27" s="46" t="n">
        <f aca="true">OFFSET($B27,0,4*EP$3)</f>
        <v>0</v>
      </c>
      <c r="EQ27" s="48" t="n">
        <f aca="true">OFFSET($B27,0,4*EQ$3)</f>
        <v>0</v>
      </c>
      <c r="ET27" s="51" t="n">
        <f aca="false">IF($DM27=$DM28,IF(DT27=0,$FT$4,IF(DT27=1,$FT$5,IF(DT28=1,$FT$3,$FT$2))),0)</f>
        <v>0</v>
      </c>
      <c r="EU27" s="24" t="n">
        <f aca="false">IF($DM27=$DM28,IF(DU27=0,$FT$4,IF(DU27=1,$FT$5,IF(DU28=1,$FT$3,$FT$2))),0)</f>
        <v>0</v>
      </c>
      <c r="EV27" s="24" t="n">
        <f aca="false">IF($DM27=$DM28,IF(DV27=0,$FT$4,IF(DV27=1,$FT$5,IF(DV28=1,$FT$3,$FT$2))),0)</f>
        <v>0</v>
      </c>
      <c r="EW27" s="24" t="n">
        <f aca="false">IF($DM27=$DM28,IF(DW27=0,$FT$4,IF(DW27=1,$FT$5,IF(DW28=1,$FT$3,$FT$2))),0)</f>
        <v>0</v>
      </c>
      <c r="EX27" s="24" t="n">
        <f aca="false">IF($DM27=$DM28,IF(DX27=0,$FT$4,IF(DX27=1,$FT$5,IF(DX28=1,$FT$3,$FT$2))),0)</f>
        <v>0</v>
      </c>
      <c r="EY27" s="24" t="n">
        <f aca="false">IF($DM27=$DM28,IF(DY27=0,$FT$4,IF(DY27=1,$FT$5,IF(DY28=1,$FT$3,$FT$2))),0)</f>
        <v>0</v>
      </c>
      <c r="EZ27" s="24" t="n">
        <f aca="false">IF($DM27=$DM28,IF(DZ27=0,$FT$4,IF(DZ27=1,$FT$5,IF(DZ28=1,$FT$3,$FT$2))),0)</f>
        <v>0</v>
      </c>
      <c r="FA27" s="24" t="n">
        <f aca="false">IF($DM27=$DM28,IF(EA27=0,$FT$4,IF(EA27=1,$FT$5,IF(EA28=1,$FT$3,$FT$2))),0)</f>
        <v>0</v>
      </c>
      <c r="FB27" s="24" t="n">
        <f aca="false">IF($DM27=$DM28,IF(EB27=0,$FT$4,IF(EB27=1,$FT$5,IF(EB28=1,$FT$3,$FT$2))),0)</f>
        <v>0</v>
      </c>
      <c r="FC27" s="24" t="n">
        <f aca="false">IF($DM27=$DM28,IF(EC27=0,$FT$4,IF(EC27=1,$FT$5,IF(EC28=1,$FT$3,$FT$2))),0)</f>
        <v>0</v>
      </c>
      <c r="FD27" s="24" t="n">
        <f aca="false">IF($DM27=$DM28,IF(ED27=0,$FT$4,IF(ED27=1,$FT$5,IF(ED28=1,$FT$3,$FT$2))),0)</f>
        <v>0</v>
      </c>
      <c r="FE27" s="24" t="n">
        <f aca="false">IF($DM27=$DM28,IF(EE27=0,$FT$4,IF(EE27=1,$FT$5,IF(EE28=1,$FT$3,$FT$2))),0)</f>
        <v>0</v>
      </c>
      <c r="FF27" s="24" t="n">
        <f aca="false">IF($DM27=$DM28,IF(EF27=0,$FT$4,IF(EF27=1,$FT$5,IF(EF28=1,$FT$3,$FT$2))),0)</f>
        <v>0</v>
      </c>
      <c r="FG27" s="24" t="n">
        <f aca="false">IF($DM27=$DM28,IF(EG27=0,$FT$4,IF(EG27=1,$FT$5,IF(EG28=1,$FT$3,$FT$2))),0)</f>
        <v>0</v>
      </c>
      <c r="FH27" s="24" t="n">
        <f aca="false">IF($DM27=$DM28,IF(EH27=0,$FT$4,IF(EH27=1,$FT$5,IF(EH28=1,$FT$3,$FT$2))),0)</f>
        <v>0</v>
      </c>
      <c r="FI27" s="24" t="n">
        <f aca="false">IF($DM27=$DM28,IF(EI27=0,$FT$4,IF(EI27=1,$FT$5,IF(EI28=1,$FT$3,$FT$2))),0)</f>
        <v>0</v>
      </c>
      <c r="FJ27" s="24" t="n">
        <f aca="false">IF($DM27=$DM28,IF(EJ27=0,$FT$4,IF(EJ27=1,$FT$5,IF(EJ28=1,$FT$3,$FT$2))),0)</f>
        <v>0</v>
      </c>
      <c r="FK27" s="24" t="n">
        <f aca="false">IF($DM27=$DM28,IF(EK27=0,$FT$4,IF(EK27=1,$FT$5,IF(EK28=1,$FT$3,$FT$2))),0)</f>
        <v>0</v>
      </c>
      <c r="FL27" s="24" t="n">
        <f aca="false">IF($DM27=$DM28,IF(EL27=0,$FT$4,IF(EL27=1,$FT$5,IF(EL28=1,$FT$3,$FT$2))),0)</f>
        <v>0</v>
      </c>
      <c r="FM27" s="24" t="n">
        <f aca="false">IF($DM27=$DM28,IF(EM27=0,$FT$4,IF(EM27=1,$FT$5,IF(EM28=1,$FT$3,$FT$2))),0)</f>
        <v>0</v>
      </c>
      <c r="FN27" s="24" t="n">
        <f aca="false">IF($DM27=$DM28,IF(EN27=0,$FT$4,IF(EN27=1,$FT$5,IF(EN28=1,$FT$3,$FT$2))),0)</f>
        <v>0</v>
      </c>
      <c r="FO27" s="24" t="n">
        <f aca="false">IF($DM27=$DM28,IF(EO27=0,$FT$4,IF(EO27=1,$FT$5,IF(EO28=1,$FT$3,$FT$2))),0)</f>
        <v>0</v>
      </c>
      <c r="FP27" s="24" t="n">
        <f aca="false">IF($DM27=$DM28,IF(EP27=0,$FT$4,IF(EP27=1,$FT$5,IF(EP28=1,$FT$3,$FT$2))),0)</f>
        <v>0</v>
      </c>
      <c r="FQ27" s="52" t="n">
        <f aca="false">IF($DM27=$DM28,IF(EQ27=0,$FT$4,IF(EQ27=1,$FT$5,IF(EQ28=1,$FT$3,$FT$2))),0)</f>
        <v>0</v>
      </c>
      <c r="FR27" s="49" t="n">
        <f aca="false">SUM(ET27:FQ27)</f>
        <v>0</v>
      </c>
      <c r="FV27" s="51" t="n">
        <f aca="false">IF(FR27=0,999,RANK(FR27,$FR$4:$FR$51))</f>
        <v>999</v>
      </c>
      <c r="FW27" s="24" t="n">
        <f aca="false">A27</f>
        <v>0</v>
      </c>
      <c r="FX27" s="52" t="n">
        <f aca="false">CU27</f>
        <v>0</v>
      </c>
      <c r="FY27" s="24"/>
      <c r="FZ27" s="93" t="n">
        <f aca="false">DC27</f>
        <v>0</v>
      </c>
      <c r="GA27" s="24" t="n">
        <f aca="false">IF(FR27=0,-1,IF($GA$1&lt;0,FZ27-$GA$1,FZ27+$GA$1))</f>
        <v>-1</v>
      </c>
      <c r="GB27" s="52" t="n">
        <f aca="false">IF(FR27=0,999,RANK(GA27,$GA$4:$GA$51))</f>
        <v>999</v>
      </c>
      <c r="GD27" s="93" t="n">
        <f aca="false">DF27</f>
        <v>0</v>
      </c>
      <c r="GE27" s="24" t="n">
        <f aca="false">IF(FR27=0,-1,IF($GE$1&lt;0,GD27-$GE$1,GD27+$GE$1))</f>
        <v>-1</v>
      </c>
      <c r="GF27" s="52" t="n">
        <f aca="false">IF(FR27=0,999,RANK(GE27,$GE$4:$GE$51))</f>
        <v>999</v>
      </c>
      <c r="GI27" s="51" t="n">
        <f aca="false">FV27</f>
        <v>999</v>
      </c>
      <c r="GJ27" s="24" t="n">
        <f aca="false">GB27</f>
        <v>999</v>
      </c>
      <c r="GK27" s="24" t="n">
        <f aca="false">GF27</f>
        <v>999</v>
      </c>
      <c r="GL27" s="24"/>
      <c r="GM27" s="24" t="n">
        <f aca="false">IF(FR27&gt;0,GI27*1000000+GJ27*10000+GK27*100+B27,IF(GO27=0,200000000,100000000)+ROW())</f>
        <v>200000027</v>
      </c>
      <c r="GN27" s="24" t="n">
        <f aca="false">RANK(GM27,$GM$4:$GM$51,1)</f>
        <v>32</v>
      </c>
      <c r="GO27" s="24" t="n">
        <f aca="false">A27</f>
        <v>0</v>
      </c>
      <c r="GP27" s="52" t="n">
        <f aca="false">CU27</f>
        <v>0</v>
      </c>
      <c r="GR27" s="114" t="n">
        <f aca="false">A27</f>
        <v>0</v>
      </c>
      <c r="GS27" s="115" t="n">
        <f aca="false">F27</f>
        <v>0</v>
      </c>
      <c r="GT27" s="114" t="n">
        <f aca="false">J27</f>
        <v>0</v>
      </c>
      <c r="GU27" s="114" t="n">
        <f aca="false">N27</f>
        <v>0</v>
      </c>
      <c r="GV27" s="114" t="n">
        <f aca="false">R27</f>
        <v>0</v>
      </c>
      <c r="GW27" s="114" t="n">
        <f aca="false">V27</f>
        <v>0</v>
      </c>
      <c r="GX27" s="114" t="n">
        <f aca="false">Z27</f>
        <v>0</v>
      </c>
      <c r="GY27" s="114" t="n">
        <f aca="false">AD27</f>
        <v>2</v>
      </c>
      <c r="GZ27" s="114" t="n">
        <f aca="false">AH27</f>
        <v>0</v>
      </c>
      <c r="HA27" s="114" t="n">
        <f aca="false">AL27</f>
        <v>0</v>
      </c>
      <c r="HB27" s="114" t="n">
        <f aca="false">AP27</f>
        <v>0</v>
      </c>
      <c r="HC27" s="114" t="n">
        <f aca="false">AT27</f>
        <v>0</v>
      </c>
      <c r="HD27" s="114" t="n">
        <f aca="false">AX27</f>
        <v>0</v>
      </c>
      <c r="HE27" s="114" t="n">
        <f aca="false">BB27</f>
        <v>0</v>
      </c>
      <c r="HF27" s="114" t="n">
        <f aca="false">BF27</f>
        <v>0</v>
      </c>
      <c r="HG27" s="114" t="n">
        <f aca="false">BJ27</f>
        <v>0</v>
      </c>
      <c r="HH27" s="114" t="n">
        <f aca="false">BN27</f>
        <v>0</v>
      </c>
      <c r="HI27" s="114" t="n">
        <f aca="false">BR27</f>
        <v>0</v>
      </c>
      <c r="HJ27" s="114" t="n">
        <f aca="false">BV27</f>
        <v>0</v>
      </c>
      <c r="HK27" s="114" t="n">
        <f aca="false">BZ27</f>
        <v>0</v>
      </c>
      <c r="HL27" s="114" t="n">
        <f aca="false">CD27</f>
        <v>0</v>
      </c>
      <c r="HM27" s="114" t="n">
        <f aca="false">CH27</f>
        <v>0</v>
      </c>
      <c r="HN27" s="114" t="n">
        <f aca="false">CL27</f>
        <v>0</v>
      </c>
      <c r="HO27" s="114" t="n">
        <f aca="false">CP27</f>
        <v>0</v>
      </c>
      <c r="HP27" s="116" t="n">
        <f aca="false">CT27</f>
        <v>0</v>
      </c>
      <c r="HQ27" s="114"/>
      <c r="HR27" s="114" t="n">
        <f aca="false">COUNTIF(GS27:HP27,2)</f>
        <v>1</v>
      </c>
      <c r="HS27" s="4" t="n">
        <f aca="false">COUNTIF(GS27:HP27,1)</f>
        <v>0</v>
      </c>
      <c r="IV27" s="8"/>
    </row>
    <row r="28" customFormat="false" ht="11.1" hidden="false" customHeight="true" outlineLevel="0" collapsed="false">
      <c r="A28" s="117" t="s">
        <v>52</v>
      </c>
      <c r="B28" s="118" t="n">
        <v>13</v>
      </c>
      <c r="C28" s="119" t="n">
        <f aca="true">OFFSET(IF(ISBLANK($B28),$B$4,$B$5),C$71,1+(4*($DM28-1))+C$70)</f>
        <v>0</v>
      </c>
      <c r="D28" s="119" t="n">
        <f aca="true">OFFSET(IF(ISBLANK($B28),$B$4,$B$5),D$71,1+(4*($DM28-1))+D$70)</f>
        <v>0</v>
      </c>
      <c r="E28" s="119" t="n">
        <f aca="true">OFFSET(IF(ISBLANK($B28),$B$4,$B$5),E$71,1+(4*($DM28-1))+E$70)</f>
        <v>0</v>
      </c>
      <c r="F28" s="120" t="n">
        <f aca="true">OFFSET(IF(ISBLANK($B28),$B$4,$B$5),F$71,1+(4*($DM28-1))+F$70)</f>
        <v>0</v>
      </c>
      <c r="G28" s="119" t="n">
        <f aca="true">OFFSET(IF(ISBLANK($B28),$B$4,$B$5),G$71,1+(4*($DM28-1))+G$70)</f>
        <v>0</v>
      </c>
      <c r="H28" s="119" t="n">
        <f aca="true">OFFSET(IF(ISBLANK($B28),$B$4,$B$5),H$71,1+(4*($DM28-1))+H$70)</f>
        <v>0</v>
      </c>
      <c r="I28" s="119" t="n">
        <f aca="true">OFFSET(IF(ISBLANK($B28),$B$4,$B$5),I$71,1+(4*($DM28-1))+I$70)</f>
        <v>0</v>
      </c>
      <c r="J28" s="120" t="n">
        <f aca="true">OFFSET(IF(ISBLANK($B28),$B$4,$B$5),J$71,1+(4*($DM28-1))+J$70)</f>
        <v>0</v>
      </c>
      <c r="K28" s="119" t="n">
        <f aca="true">OFFSET(IF(ISBLANK($B28),$B$4,$B$5),K$71,1+(4*($DM28-1))+K$70)</f>
        <v>0</v>
      </c>
      <c r="L28" s="119" t="n">
        <f aca="true">OFFSET(IF(ISBLANK($B28),$B$4,$B$5),L$71,1+(4*($DM28-1))+L$70)</f>
        <v>0</v>
      </c>
      <c r="M28" s="119" t="n">
        <f aca="true">OFFSET(IF(ISBLANK($B28),$B$4,$B$5),M$71,1+(4*($DM28-1))+M$70)</f>
        <v>0</v>
      </c>
      <c r="N28" s="120" t="n">
        <f aca="true">OFFSET(IF(ISBLANK($B28),$B$4,$B$5),N$71,1+(4*($DM28-1))+N$70)</f>
        <v>0</v>
      </c>
      <c r="O28" s="119" t="n">
        <f aca="true">OFFSET(IF(ISBLANK($B28),$B$4,$B$5),O$71,1+(4*($DM28-1))+O$70)</f>
        <v>0</v>
      </c>
      <c r="P28" s="119" t="n">
        <f aca="true">OFFSET(IF(ISBLANK($B28),$B$4,$B$5),P$71,1+(4*($DM28-1))+P$70)</f>
        <v>0</v>
      </c>
      <c r="Q28" s="119" t="n">
        <f aca="true">OFFSET(IF(ISBLANK($B28),$B$4,$B$5),Q$71,1+(4*($DM28-1))+Q$70)</f>
        <v>0</v>
      </c>
      <c r="R28" s="120" t="n">
        <f aca="true">OFFSET(IF(ISBLANK($B28),$B$4,$B$5),R$71,1+(4*($DM28-1))+R$70)</f>
        <v>0</v>
      </c>
      <c r="S28" s="119" t="n">
        <f aca="true">OFFSET(IF(ISBLANK($B28),$B$4,$B$5),S$71,1+(4*($DM28-1))+S$70)</f>
        <v>0</v>
      </c>
      <c r="T28" s="119" t="n">
        <f aca="true">OFFSET(IF(ISBLANK($B28),$B$4,$B$5),T$71,1+(4*($DM28-1))+T$70)</f>
        <v>0</v>
      </c>
      <c r="U28" s="119" t="n">
        <f aca="true">OFFSET(IF(ISBLANK($B28),$B$4,$B$5),U$71,1+(4*($DM28-1))+U$70)</f>
        <v>0</v>
      </c>
      <c r="V28" s="120" t="n">
        <f aca="true">OFFSET(IF(ISBLANK($B28),$B$4,$B$5),V$71,1+(4*($DM28-1))+V$70)</f>
        <v>0</v>
      </c>
      <c r="W28" s="119" t="n">
        <f aca="true">OFFSET(IF(ISBLANK($B28),$B$4,$B$5),W$71,1+(4*($DM28-1))+W$70)</f>
        <v>0</v>
      </c>
      <c r="X28" s="119" t="n">
        <f aca="true">OFFSET(IF(ISBLANK($B28),$B$4,$B$5),X$71,1+(4*($DM28-1))+X$70)</f>
        <v>0</v>
      </c>
      <c r="Y28" s="119" t="n">
        <f aca="true">OFFSET(IF(ISBLANK($B28),$B$4,$B$5),Y$71,1+(4*($DM28-1))+Y$70)</f>
        <v>0</v>
      </c>
      <c r="Z28" s="120" t="n">
        <f aca="true">OFFSET(IF(ISBLANK($B28),$B$4,$B$5),Z$71,1+(4*($DM28-1))+Z$70)</f>
        <v>0</v>
      </c>
      <c r="AA28" s="119" t="n">
        <f aca="true">OFFSET(IF(ISBLANK($B28),$B$4,$B$5),AA$71,1+(4*($DM28-1))+AA$70)</f>
        <v>0</v>
      </c>
      <c r="AB28" s="119" t="n">
        <f aca="true">OFFSET(IF(ISBLANK($B28),$B$4,$B$5),AB$71,1+(4*($DM28-1))+AB$70)</f>
        <v>0</v>
      </c>
      <c r="AC28" s="119" t="n">
        <f aca="true">OFFSET(IF(ISBLANK($B28),$B$4,$B$5),AC$71,1+(4*($DM28-1))+AC$70)</f>
        <v>0</v>
      </c>
      <c r="AD28" s="120" t="n">
        <f aca="true">OFFSET(IF(ISBLANK($B28),$B$4,$B$5),AD$71,1+(4*($DM28-1))+AD$70)</f>
        <v>0</v>
      </c>
      <c r="AE28" s="119" t="n">
        <f aca="true">OFFSET(IF(ISBLANK($B28),$B$4,$B$5),AE$71,1+(4*($DM28-1))+AE$70)</f>
        <v>3</v>
      </c>
      <c r="AF28" s="119" t="n">
        <f aca="true">OFFSET(IF(ISBLANK($B28),$B$4,$B$5),AF$71,1+(4*($DM28-1))+AF$70)</f>
        <v>2</v>
      </c>
      <c r="AG28" s="119" t="n">
        <f aca="true">OFFSET(IF(ISBLANK($B28),$B$4,$B$5),AG$71,1+(4*($DM28-1))+AG$70)</f>
        <v>0</v>
      </c>
      <c r="AH28" s="120" t="n">
        <f aca="true">OFFSET(IF(ISBLANK($B28),$B$4,$B$5),AH$71,1+(4*($DM28-1))+AH$70)</f>
        <v>0</v>
      </c>
      <c r="AI28" s="119" t="n">
        <f aca="true">OFFSET(IF(ISBLANK($B28),$B$4,$B$5),AI$71,1+(4*($DM28-1))+AI$70)</f>
        <v>0</v>
      </c>
      <c r="AJ28" s="119" t="n">
        <f aca="true">OFFSET(IF(ISBLANK($B28),$B$4,$B$5),AJ$71,1+(4*($DM28-1))+AJ$70)</f>
        <v>0</v>
      </c>
      <c r="AK28" s="119" t="n">
        <f aca="true">OFFSET(IF(ISBLANK($B28),$B$4,$B$5),AK$71,1+(4*($DM28-1))+AK$70)</f>
        <v>0</v>
      </c>
      <c r="AL28" s="120" t="n">
        <f aca="true">OFFSET(IF(ISBLANK($B28),$B$4,$B$5),AL$71,1+(4*($DM28-1))+AL$70)</f>
        <v>0</v>
      </c>
      <c r="AM28" s="119" t="n">
        <f aca="true">OFFSET(IF(ISBLANK($B28),$B$4,$B$5),AM$71,1+(4*($DM28-1))+AM$70)</f>
        <v>0</v>
      </c>
      <c r="AN28" s="119" t="n">
        <f aca="true">OFFSET(IF(ISBLANK($B28),$B$4,$B$5),AN$71,1+(4*($DM28-1))+AN$70)</f>
        <v>0</v>
      </c>
      <c r="AO28" s="119" t="n">
        <f aca="true">OFFSET(IF(ISBLANK($B28),$B$4,$B$5),AO$71,1+(4*($DM28-1))+AO$70)</f>
        <v>0</v>
      </c>
      <c r="AP28" s="120" t="n">
        <f aca="true">OFFSET(IF(ISBLANK($B28),$B$4,$B$5),AP$71,1+(4*($DM28-1))+AP$70)</f>
        <v>0</v>
      </c>
      <c r="AQ28" s="148" t="n">
        <f aca="true">OFFSET(IF(ISBLANK($B28),$B$4,$B$5),AQ$71,1+(4*($DM28-1))+AQ$70)</f>
        <v>0</v>
      </c>
      <c r="AR28" s="148" t="n">
        <f aca="true">OFFSET(IF(ISBLANK($B28),$B$4,$B$5),AR$71,1+(4*($DM28-1))+AR$70)</f>
        <v>0</v>
      </c>
      <c r="AS28" s="148" t="n">
        <f aca="true">OFFSET(IF(ISBLANK($B28),$B$4,$B$5),AS$71,1+(4*($DM28-1))+AS$70)</f>
        <v>0</v>
      </c>
      <c r="AT28" s="121" t="n">
        <f aca="true">OFFSET(IF(ISBLANK($B28),$B$4,$B$5),AT$71,1+(4*($DM28-1))+AT$70)</f>
        <v>0</v>
      </c>
      <c r="AU28" s="148" t="n">
        <f aca="true">OFFSET(IF(ISBLANK($B28),$B$4,$B$5),AU$71,1+(4*($DM28-1))+AU$70)</f>
        <v>0</v>
      </c>
      <c r="AV28" s="148" t="n">
        <f aca="true">OFFSET(IF(ISBLANK($B28),$B$4,$B$5),AV$71,1+(4*($DM28-1))+AV$70)</f>
        <v>0</v>
      </c>
      <c r="AW28" s="148" t="n">
        <f aca="true">OFFSET(IF(ISBLANK($B28),$B$4,$B$5),AW$71,1+(4*($DM28-1))+AW$70)</f>
        <v>0</v>
      </c>
      <c r="AX28" s="121" t="n">
        <f aca="true">OFFSET(IF(ISBLANK($B28),$B$4,$B$5),AX$71,1+(4*($DM28-1))+AX$70)</f>
        <v>0</v>
      </c>
      <c r="AY28" s="55"/>
      <c r="AZ28" s="55"/>
      <c r="BA28" s="55"/>
      <c r="BB28" s="56"/>
      <c r="BC28" s="60"/>
      <c r="BD28" s="61"/>
      <c r="BE28" s="61"/>
      <c r="BF28" s="121" t="n">
        <f aca="false">COUNTIF(BC28:BE28,"&gt;=6")-COUNTIF(BC29:BE29,"7")+COUNTIF(BC28:BE28,"5")</f>
        <v>0</v>
      </c>
      <c r="BG28" s="60"/>
      <c r="BH28" s="61"/>
      <c r="BI28" s="61"/>
      <c r="BJ28" s="121" t="n">
        <f aca="false">COUNTIF(BG28:BI28,"&gt;=6")-COUNTIF(BG29:BI29,"7")+COUNTIF(BG28:BI28,"5")</f>
        <v>0</v>
      </c>
      <c r="BK28" s="60"/>
      <c r="BL28" s="61"/>
      <c r="BM28" s="61"/>
      <c r="BN28" s="121" t="n">
        <f aca="false">COUNTIF(BK28:BM28,"&gt;=6")-COUNTIF(BK29:BM29,"7")+COUNTIF(BK28:BM28,"5")</f>
        <v>0</v>
      </c>
      <c r="BO28" s="62"/>
      <c r="BP28" s="63"/>
      <c r="BQ28" s="63"/>
      <c r="BR28" s="121" t="n">
        <f aca="false">COUNTIF(BO28:BQ28,"&gt;=6")-COUNTIF(BO29:BQ29,"7")+COUNTIF(BO28:BQ28,"5")</f>
        <v>0</v>
      </c>
      <c r="BS28" s="62"/>
      <c r="BT28" s="63"/>
      <c r="BU28" s="63"/>
      <c r="BV28" s="121" t="n">
        <f aca="false">COUNTIF(BS28:BU28,"&gt;=6")-COUNTIF(BS29:BU29,"7")+COUNTIF(BS28:BU28,"5")</f>
        <v>0</v>
      </c>
      <c r="BW28" s="62"/>
      <c r="BX28" s="63"/>
      <c r="BY28" s="63"/>
      <c r="BZ28" s="121" t="n">
        <f aca="false">COUNTIF(BW28:BY28,"&gt;=6")-COUNTIF(BW29:BY29,"7")+COUNTIF(BW28:BY28,"5")</f>
        <v>0</v>
      </c>
      <c r="CA28" s="65"/>
      <c r="CB28" s="66"/>
      <c r="CC28" s="66"/>
      <c r="CD28" s="121" t="n">
        <f aca="false">COUNTIF(CA28:CC28,"&gt;=6")-COUNTIF(CA29:CC29,"7")+COUNTIF(CA28:CC28,"5")</f>
        <v>0</v>
      </c>
      <c r="CE28" s="124"/>
      <c r="CF28" s="125"/>
      <c r="CG28" s="125"/>
      <c r="CH28" s="126"/>
      <c r="CI28" s="124"/>
      <c r="CJ28" s="125"/>
      <c r="CK28" s="125"/>
      <c r="CL28" s="126"/>
      <c r="CM28" s="124"/>
      <c r="CN28" s="125"/>
      <c r="CO28" s="125"/>
      <c r="CP28" s="126"/>
      <c r="CQ28" s="124"/>
      <c r="CR28" s="125"/>
      <c r="CS28" s="125"/>
      <c r="CT28" s="127"/>
      <c r="CU28" s="128" t="n">
        <f aca="false">FR28</f>
        <v>0</v>
      </c>
      <c r="CV28" s="129" t="n">
        <f aca="false">CW28+CX28</f>
        <v>1</v>
      </c>
      <c r="CW28" s="130" t="n">
        <f aca="false">HQ28</f>
        <v>0</v>
      </c>
      <c r="CX28" s="131" t="n">
        <f aca="false">HR28</f>
        <v>1</v>
      </c>
      <c r="CY28" s="130" t="n">
        <f aca="false">HS28</f>
        <v>0</v>
      </c>
      <c r="CZ28" s="132" t="n">
        <f aca="false">HT28</f>
        <v>0</v>
      </c>
      <c r="DA28" s="133" t="n">
        <f aca="false">DO28</f>
        <v>0</v>
      </c>
      <c r="DB28" s="131" t="n">
        <f aca="false">DP28</f>
        <v>2</v>
      </c>
      <c r="DC28" s="134" t="n">
        <f aca="false">DA28-DB28</f>
        <v>-2</v>
      </c>
      <c r="DD28" s="133" t="n">
        <f aca="false">DQ28</f>
        <v>5</v>
      </c>
      <c r="DE28" s="131" t="n">
        <f aca="false">DR28</f>
        <v>12</v>
      </c>
      <c r="DF28" s="135" t="n">
        <f aca="false">DD28-DE28</f>
        <v>-7</v>
      </c>
      <c r="DG28" s="136" t="n">
        <v>13</v>
      </c>
      <c r="DH28" s="86" t="n">
        <f aca="false">RANK(FR28,FR28:FR89)</f>
        <v>4</v>
      </c>
      <c r="DI28" s="147" t="str">
        <f aca="false">VLOOKUP(DG28,$GN$4:$GP$51,2,FALSE())</f>
        <v>Javier Calvo García</v>
      </c>
      <c r="DJ28" s="88" t="n">
        <f aca="false">VLOOKUP(DG28,$GN$4:$GP$51,3,FALSE())</f>
        <v>0</v>
      </c>
      <c r="DK28" s="8"/>
      <c r="DL28" s="8"/>
      <c r="DM28" s="17" t="n">
        <f aca="false">IF(ISBLANK(B28),B27,B28)</f>
        <v>13</v>
      </c>
      <c r="DO28" s="45" t="n">
        <f aca="false">IF($DM28=$DM29,SUMIF($C$70:$CT$70,"=3",C28:BV28),0)</f>
        <v>0</v>
      </c>
      <c r="DP28" s="48" t="n">
        <f aca="false">IF($DM28=$DM29,SUMIF($C$70:$CT$70,"=3",C29:BV29),0)</f>
        <v>2</v>
      </c>
      <c r="DQ28" s="45" t="n">
        <f aca="false">IF($DM28=$DM29,SUMIF($C$70:$CT$70,"&lt;&gt;3",C28:BV28),0)</f>
        <v>5</v>
      </c>
      <c r="DR28" s="48" t="n">
        <f aca="false">IF($DM28=$DM29,SUMIF($C$70:$CT$70,"&lt;&gt;3",C29:BV29),0)</f>
        <v>12</v>
      </c>
      <c r="DT28" s="45" t="n">
        <f aca="true">OFFSET($B28,0,4*DT$3)</f>
        <v>0</v>
      </c>
      <c r="DU28" s="46" t="n">
        <f aca="true">OFFSET($B28,0,4*DU$3)</f>
        <v>0</v>
      </c>
      <c r="DV28" s="46" t="n">
        <f aca="true">OFFSET($B28,0,4*DV$3)</f>
        <v>0</v>
      </c>
      <c r="DW28" s="46" t="n">
        <f aca="true">OFFSET($B28,0,4*DW$3)</f>
        <v>0</v>
      </c>
      <c r="DX28" s="46" t="n">
        <f aca="true">OFFSET($B28,0,4*DX$3)</f>
        <v>0</v>
      </c>
      <c r="DY28" s="46" t="n">
        <f aca="true">OFFSET($B28,0,4*DY$3)</f>
        <v>0</v>
      </c>
      <c r="DZ28" s="46" t="n">
        <f aca="true">OFFSET($B28,0,4*DZ$3)</f>
        <v>0</v>
      </c>
      <c r="EA28" s="46" t="n">
        <f aca="true">OFFSET($B28,0,4*EA$3)</f>
        <v>0</v>
      </c>
      <c r="EB28" s="46" t="n">
        <f aca="true">OFFSET($B28,0,4*EB$3)</f>
        <v>0</v>
      </c>
      <c r="EC28" s="46" t="n">
        <f aca="true">OFFSET($B28,0,4*EC$3)</f>
        <v>0</v>
      </c>
      <c r="ED28" s="46" t="n">
        <f aca="true">OFFSET($B28,0,4*ED$3)</f>
        <v>0</v>
      </c>
      <c r="EE28" s="46" t="n">
        <f aca="true">OFFSET($B28,0,4*EE$3)</f>
        <v>0</v>
      </c>
      <c r="EF28" s="46" t="n">
        <f aca="true">OFFSET($B28,0,4*EF$3)</f>
        <v>0</v>
      </c>
      <c r="EG28" s="46" t="n">
        <f aca="true">OFFSET($B28,0,4*EG$3)</f>
        <v>0</v>
      </c>
      <c r="EH28" s="46" t="n">
        <f aca="true">OFFSET($B28,0,4*EH$3)</f>
        <v>0</v>
      </c>
      <c r="EI28" s="46" t="n">
        <f aca="true">OFFSET($B28,0,4*EI$3)</f>
        <v>0</v>
      </c>
      <c r="EJ28" s="46" t="n">
        <f aca="true">OFFSET($B28,0,4*EJ$3)</f>
        <v>0</v>
      </c>
      <c r="EK28" s="46" t="n">
        <f aca="true">OFFSET($B28,0,4*EK$3)</f>
        <v>0</v>
      </c>
      <c r="EL28" s="46" t="n">
        <f aca="true">OFFSET($B28,0,4*EL$3)</f>
        <v>0</v>
      </c>
      <c r="EM28" s="46" t="n">
        <f aca="true">OFFSET($B28,0,4*EM$3)</f>
        <v>0</v>
      </c>
      <c r="EN28" s="46" t="n">
        <f aca="true">OFFSET($B28,0,4*EN$3)</f>
        <v>0</v>
      </c>
      <c r="EO28" s="46" t="n">
        <f aca="true">OFFSET($B28,0,4*EO$3)</f>
        <v>0</v>
      </c>
      <c r="EP28" s="46" t="n">
        <f aca="true">OFFSET($B28,0,4*EP$3)</f>
        <v>0</v>
      </c>
      <c r="EQ28" s="48" t="n">
        <f aca="true">OFFSET($B28,0,4*EQ$3)</f>
        <v>0</v>
      </c>
      <c r="ET28" s="51" t="n">
        <f aca="false">IF($DM28=$DM29,IF(DT28=0,$FT$4,IF(DT28=1,$FT$5,IF(DT29=1,$FT$3,$FT$2))),0)</f>
        <v>0</v>
      </c>
      <c r="EU28" s="24" t="n">
        <f aca="false">IF($DM28=$DM29,IF(DU28=0,$FT$4,IF(DU28=1,$FT$5,IF(DU29=1,$FT$3,$FT$2))),0)</f>
        <v>0</v>
      </c>
      <c r="EV28" s="24" t="n">
        <f aca="false">IF($DM28=$DM29,IF(DV28=0,$FT$4,IF(DV28=1,$FT$5,IF(DV29=1,$FT$3,$FT$2))),0)</f>
        <v>0</v>
      </c>
      <c r="EW28" s="24" t="n">
        <f aca="false">IF($DM28=$DM29,IF(DW28=0,$FT$4,IF(DW28=1,$FT$5,IF(DW29=1,$FT$3,$FT$2))),0)</f>
        <v>0</v>
      </c>
      <c r="EX28" s="24" t="n">
        <f aca="false">IF($DM28=$DM29,IF(DX28=0,$FT$4,IF(DX28=1,$FT$5,IF(DX29=1,$FT$3,$FT$2))),0)</f>
        <v>0</v>
      </c>
      <c r="EY28" s="24" t="n">
        <f aca="false">IF($DM28=$DM29,IF(DY28=0,$FT$4,IF(DY28=1,$FT$5,IF(DY29=1,$FT$3,$FT$2))),0)</f>
        <v>0</v>
      </c>
      <c r="EZ28" s="24" t="n">
        <f aca="false">IF($DM28=$DM29,IF(DZ28=0,$FT$4,IF(DZ28=1,$FT$5,IF(DZ29=1,$FT$3,$FT$2))),0)</f>
        <v>0</v>
      </c>
      <c r="FA28" s="24" t="n">
        <f aca="false">IF($DM28=$DM29,IF(EA28=0,$FT$4,IF(EA28=1,$FT$5,IF(EA29=1,$FT$3,$FT$2))),0)</f>
        <v>0</v>
      </c>
      <c r="FB28" s="24" t="n">
        <f aca="false">IF($DM28=$DM29,IF(EB28=0,$FT$4,IF(EB28=1,$FT$5,IF(EB29=1,$FT$3,$FT$2))),0)</f>
        <v>0</v>
      </c>
      <c r="FC28" s="24" t="n">
        <f aca="false">IF($DM28=$DM29,IF(EC28=0,$FT$4,IF(EC28=1,$FT$5,IF(EC29=1,$FT$3,$FT$2))),0)</f>
        <v>0</v>
      </c>
      <c r="FD28" s="24" t="n">
        <f aca="false">IF($DM28=$DM29,IF(ED28=0,$FT$4,IF(ED28=1,$FT$5,IF(ED29=1,$FT$3,$FT$2))),0)</f>
        <v>0</v>
      </c>
      <c r="FE28" s="24" t="n">
        <f aca="false">IF($DM28=$DM29,IF(EE28=0,$FT$4,IF(EE28=1,$FT$5,IF(EE29=1,$FT$3,$FT$2))),0)</f>
        <v>0</v>
      </c>
      <c r="FF28" s="24" t="n">
        <f aca="false">IF($DM28=$DM29,IF(EF28=0,$FT$4,IF(EF28=1,$FT$5,IF(EF29=1,$FT$3,$FT$2))),0)</f>
        <v>0</v>
      </c>
      <c r="FG28" s="24" t="n">
        <f aca="false">IF($DM28=$DM29,IF(EG28=0,$FT$4,IF(EG28=1,$FT$5,IF(EG29=1,$FT$3,$FT$2))),0)</f>
        <v>0</v>
      </c>
      <c r="FH28" s="24" t="n">
        <f aca="false">IF($DM28=$DM29,IF(EH28=0,$FT$4,IF(EH28=1,$FT$5,IF(EH29=1,$FT$3,$FT$2))),0)</f>
        <v>0</v>
      </c>
      <c r="FI28" s="24" t="n">
        <f aca="false">IF($DM28=$DM29,IF(EI28=0,$FT$4,IF(EI28=1,$FT$5,IF(EI29=1,$FT$3,$FT$2))),0)</f>
        <v>0</v>
      </c>
      <c r="FJ28" s="24" t="n">
        <f aca="false">IF($DM28=$DM29,IF(EJ28=0,$FT$4,IF(EJ28=1,$FT$5,IF(EJ29=1,$FT$3,$FT$2))),0)</f>
        <v>0</v>
      </c>
      <c r="FK28" s="24" t="n">
        <f aca="false">IF($DM28=$DM29,IF(EK28=0,$FT$4,IF(EK28=1,$FT$5,IF(EK29=1,$FT$3,$FT$2))),0)</f>
        <v>0</v>
      </c>
      <c r="FL28" s="24" t="n">
        <f aca="false">IF($DM28=$DM29,IF(EL28=0,$FT$4,IF(EL28=1,$FT$5,IF(EL29=1,$FT$3,$FT$2))),0)</f>
        <v>0</v>
      </c>
      <c r="FM28" s="24" t="n">
        <f aca="false">IF($DM28=$DM29,IF(EM28=0,$FT$4,IF(EM28=1,$FT$5,IF(EM29=1,$FT$3,$FT$2))),0)</f>
        <v>0</v>
      </c>
      <c r="FN28" s="24" t="n">
        <f aca="false">IF($DM28=$DM29,IF(EN28=0,$FT$4,IF(EN28=1,$FT$5,IF(EN29=1,$FT$3,$FT$2))),0)</f>
        <v>0</v>
      </c>
      <c r="FO28" s="24" t="n">
        <f aca="false">IF($DM28=$DM29,IF(EO28=0,$FT$4,IF(EO28=1,$FT$5,IF(EO29=1,$FT$3,$FT$2))),0)</f>
        <v>0</v>
      </c>
      <c r="FP28" s="24" t="n">
        <f aca="false">IF($DM28=$DM29,IF(EP28=0,$FT$4,IF(EP28=1,$FT$5,IF(EP29=1,$FT$3,$FT$2))),0)</f>
        <v>0</v>
      </c>
      <c r="FQ28" s="52" t="n">
        <f aca="false">IF($DM28=$DM29,IF(EQ28=0,$FT$4,IF(EQ28=1,$FT$5,IF(EQ29=1,$FT$3,$FT$2))),0)</f>
        <v>0</v>
      </c>
      <c r="FR28" s="49" t="n">
        <f aca="false">SUM(ET28:FQ28)</f>
        <v>0</v>
      </c>
      <c r="FV28" s="51" t="n">
        <f aca="false">IF(FR28=0,999,RANK(FR28,$FR$4:$FR$51))</f>
        <v>999</v>
      </c>
      <c r="FW28" s="24" t="str">
        <f aca="false">A28</f>
        <v>Ricardo Urgen Menéndez</v>
      </c>
      <c r="FX28" s="52" t="n">
        <f aca="false">CU28</f>
        <v>0</v>
      </c>
      <c r="FY28" s="24"/>
      <c r="FZ28" s="93" t="n">
        <f aca="false">DC28</f>
        <v>-2</v>
      </c>
      <c r="GA28" s="24" t="n">
        <f aca="false">IF(FR28=0,-1,IF($GA$1&lt;0,FZ28-$GA$1,FZ28+$GA$1))</f>
        <v>-1</v>
      </c>
      <c r="GB28" s="52" t="n">
        <f aca="false">IF(FR28=0,999,RANK(GA28,$GA$4:$GA$51))</f>
        <v>999</v>
      </c>
      <c r="GD28" s="93" t="n">
        <f aca="false">DF28</f>
        <v>-7</v>
      </c>
      <c r="GE28" s="24" t="n">
        <f aca="false">IF(FR28=0,-1,IF($GE$1&lt;0,GD28-$GE$1,GD28+$GE$1))</f>
        <v>-1</v>
      </c>
      <c r="GF28" s="52" t="n">
        <f aca="false">IF(FR28=0,999,RANK(GE28,$GE$4:$GE$51))</f>
        <v>999</v>
      </c>
      <c r="GI28" s="51" t="n">
        <f aca="false">FV28</f>
        <v>999</v>
      </c>
      <c r="GJ28" s="24" t="n">
        <f aca="false">GB28</f>
        <v>999</v>
      </c>
      <c r="GK28" s="24" t="n">
        <f aca="false">GF28</f>
        <v>999</v>
      </c>
      <c r="GL28" s="24"/>
      <c r="GM28" s="24" t="n">
        <f aca="false">IF(FR28&gt;0,GI28*1000000+GJ28*10000+GK28*100+B28,IF(GO28=0,200000000,100000000)+ROW())</f>
        <v>100000028</v>
      </c>
      <c r="GN28" s="24" t="n">
        <f aca="false">RANK(GM28,$GM$4:$GM$51,1)</f>
        <v>16</v>
      </c>
      <c r="GO28" s="24" t="str">
        <f aca="false">A28</f>
        <v>Ricardo Urgen Menéndez</v>
      </c>
      <c r="GP28" s="52" t="n">
        <f aca="false">CU28</f>
        <v>0</v>
      </c>
      <c r="GR28" s="24" t="str">
        <f aca="false">A28</f>
        <v>Ricardo Urgen Menéndez</v>
      </c>
      <c r="GS28" s="51" t="n">
        <f aca="false">F28</f>
        <v>0</v>
      </c>
      <c r="GT28" s="24" t="n">
        <f aca="false">J28</f>
        <v>0</v>
      </c>
      <c r="GU28" s="24" t="n">
        <f aca="false">N28</f>
        <v>0</v>
      </c>
      <c r="GV28" s="24" t="n">
        <f aca="false">R28</f>
        <v>0</v>
      </c>
      <c r="GW28" s="24" t="n">
        <f aca="false">V28</f>
        <v>0</v>
      </c>
      <c r="GX28" s="24" t="n">
        <f aca="false">Z28</f>
        <v>0</v>
      </c>
      <c r="GY28" s="24" t="n">
        <f aca="false">AD28</f>
        <v>0</v>
      </c>
      <c r="GZ28" s="24" t="n">
        <f aca="false">AH28</f>
        <v>0</v>
      </c>
      <c r="HA28" s="24" t="n">
        <f aca="false">AL28</f>
        <v>0</v>
      </c>
      <c r="HB28" s="24" t="n">
        <f aca="false">AP28</f>
        <v>0</v>
      </c>
      <c r="HC28" s="24" t="n">
        <f aca="false">AT28</f>
        <v>0</v>
      </c>
      <c r="HD28" s="24" t="n">
        <f aca="false">AX28</f>
        <v>0</v>
      </c>
      <c r="HE28" s="24" t="n">
        <f aca="false">BB28</f>
        <v>0</v>
      </c>
      <c r="HF28" s="24" t="n">
        <f aca="false">BF28</f>
        <v>0</v>
      </c>
      <c r="HG28" s="24" t="n">
        <f aca="false">BJ28</f>
        <v>0</v>
      </c>
      <c r="HH28" s="24" t="n">
        <f aca="false">BN28</f>
        <v>0</v>
      </c>
      <c r="HI28" s="24" t="n">
        <f aca="false">BR28</f>
        <v>0</v>
      </c>
      <c r="HJ28" s="24" t="n">
        <f aca="false">BV28</f>
        <v>0</v>
      </c>
      <c r="HK28" s="24" t="n">
        <f aca="false">BZ28</f>
        <v>0</v>
      </c>
      <c r="HL28" s="24" t="n">
        <f aca="false">CD28</f>
        <v>0</v>
      </c>
      <c r="HM28" s="24" t="n">
        <f aca="false">CH28</f>
        <v>0</v>
      </c>
      <c r="HN28" s="24" t="n">
        <f aca="false">CL28</f>
        <v>0</v>
      </c>
      <c r="HO28" s="24" t="n">
        <f aca="false">CP28</f>
        <v>0</v>
      </c>
      <c r="HP28" s="52" t="n">
        <f aca="false">CT28</f>
        <v>0</v>
      </c>
      <c r="HQ28" s="1" t="n">
        <f aca="false">COUNTIF(GS28:HP28,2)</f>
        <v>0</v>
      </c>
      <c r="HR28" s="1" t="n">
        <f aca="false">HR29</f>
        <v>1</v>
      </c>
      <c r="HS28" s="4" t="n">
        <f aca="false">COUNTIF(GS28:HP28,1)</f>
        <v>0</v>
      </c>
      <c r="HT28" s="4" t="n">
        <f aca="false">HS29</f>
        <v>0</v>
      </c>
      <c r="IV28" s="8"/>
    </row>
    <row r="29" customFormat="false" ht="11.1" hidden="false" customHeight="true" outlineLevel="0" collapsed="false">
      <c r="A29" s="117"/>
      <c r="B29" s="118"/>
      <c r="C29" s="138" t="n">
        <f aca="true">OFFSET(IF(ISBLANK($B29),$B$4,$B$5),C$71,1+(4*($DM29-1))+C$70)</f>
        <v>0</v>
      </c>
      <c r="D29" s="139" t="n">
        <f aca="true">OFFSET(IF(ISBLANK($B29),$B$4,$B$5),D$71,1+(4*($DM29-1))+D$70)</f>
        <v>0</v>
      </c>
      <c r="E29" s="139" t="n">
        <f aca="true">OFFSET(IF(ISBLANK($B29),$B$4,$B$5),E$71,1+(4*($DM29-1))+E$70)</f>
        <v>0</v>
      </c>
      <c r="F29" s="96" t="n">
        <f aca="true">OFFSET(IF(ISBLANK($B29),$B$4,$B$5),F$71,1+(4*($DM29-1))+F$70)</f>
        <v>0</v>
      </c>
      <c r="G29" s="139" t="n">
        <f aca="true">OFFSET(IF(ISBLANK($B29),$B$4,$B$5),G$71,1+(4*($DM29-1))+G$70)</f>
        <v>0</v>
      </c>
      <c r="H29" s="139" t="n">
        <f aca="true">OFFSET(IF(ISBLANK($B29),$B$4,$B$5),H$71,1+(4*($DM29-1))+H$70)</f>
        <v>0</v>
      </c>
      <c r="I29" s="139" t="n">
        <f aca="true">OFFSET(IF(ISBLANK($B29),$B$4,$B$5),I$71,1+(4*($DM29-1))+I$70)</f>
        <v>0</v>
      </c>
      <c r="J29" s="96" t="n">
        <f aca="true">OFFSET(IF(ISBLANK($B29),$B$4,$B$5),J$71,1+(4*($DM29-1))+J$70)</f>
        <v>0</v>
      </c>
      <c r="K29" s="139" t="n">
        <f aca="true">OFFSET(IF(ISBLANK($B29),$B$4,$B$5),K$71,1+(4*($DM29-1))+K$70)</f>
        <v>0</v>
      </c>
      <c r="L29" s="139" t="n">
        <f aca="true">OFFSET(IF(ISBLANK($B29),$B$4,$B$5),L$71,1+(4*($DM29-1))+L$70)</f>
        <v>0</v>
      </c>
      <c r="M29" s="139" t="n">
        <f aca="true">OFFSET(IF(ISBLANK($B29),$B$4,$B$5),M$71,1+(4*($DM29-1))+M$70)</f>
        <v>0</v>
      </c>
      <c r="N29" s="96" t="n">
        <f aca="true">OFFSET(IF(ISBLANK($B29),$B$4,$B$5),N$71,1+(4*($DM29-1))+N$70)</f>
        <v>0</v>
      </c>
      <c r="O29" s="139" t="n">
        <f aca="true">OFFSET(IF(ISBLANK($B29),$B$4,$B$5),O$71,1+(4*($DM29-1))+O$70)</f>
        <v>0</v>
      </c>
      <c r="P29" s="139" t="n">
        <f aca="true">OFFSET(IF(ISBLANK($B29),$B$4,$B$5),P$71,1+(4*($DM29-1))+P$70)</f>
        <v>0</v>
      </c>
      <c r="Q29" s="139" t="n">
        <f aca="true">OFFSET(IF(ISBLANK($B29),$B$4,$B$5),Q$71,1+(4*($DM29-1))+Q$70)</f>
        <v>0</v>
      </c>
      <c r="R29" s="96" t="n">
        <f aca="true">OFFSET(IF(ISBLANK($B29),$B$4,$B$5),R$71,1+(4*($DM29-1))+R$70)</f>
        <v>0</v>
      </c>
      <c r="S29" s="139" t="n">
        <f aca="true">OFFSET(IF(ISBLANK($B29),$B$4,$B$5),S$71,1+(4*($DM29-1))+S$70)</f>
        <v>0</v>
      </c>
      <c r="T29" s="139" t="n">
        <f aca="true">OFFSET(IF(ISBLANK($B29),$B$4,$B$5),T$71,1+(4*($DM29-1))+T$70)</f>
        <v>0</v>
      </c>
      <c r="U29" s="139" t="n">
        <f aca="true">OFFSET(IF(ISBLANK($B29),$B$4,$B$5),U$71,1+(4*($DM29-1))+U$70)</f>
        <v>0</v>
      </c>
      <c r="V29" s="96" t="n">
        <f aca="true">OFFSET(IF(ISBLANK($B29),$B$4,$B$5),V$71,1+(4*($DM29-1))+V$70)</f>
        <v>0</v>
      </c>
      <c r="W29" s="139" t="n">
        <f aca="true">OFFSET(IF(ISBLANK($B29),$B$4,$B$5),W$71,1+(4*($DM29-1))+W$70)</f>
        <v>0</v>
      </c>
      <c r="X29" s="139" t="n">
        <f aca="true">OFFSET(IF(ISBLANK($B29),$B$4,$B$5),X$71,1+(4*($DM29-1))+X$70)</f>
        <v>0</v>
      </c>
      <c r="Y29" s="139" t="n">
        <f aca="true">OFFSET(IF(ISBLANK($B29),$B$4,$B$5),Y$71,1+(4*($DM29-1))+Y$70)</f>
        <v>0</v>
      </c>
      <c r="Z29" s="96" t="n">
        <f aca="true">OFFSET(IF(ISBLANK($B29),$B$4,$B$5),Z$71,1+(4*($DM29-1))+Z$70)</f>
        <v>0</v>
      </c>
      <c r="AA29" s="139" t="n">
        <f aca="true">OFFSET(IF(ISBLANK($B29),$B$4,$B$5),AA$71,1+(4*($DM29-1))+AA$70)</f>
        <v>0</v>
      </c>
      <c r="AB29" s="139" t="n">
        <f aca="true">OFFSET(IF(ISBLANK($B29),$B$4,$B$5),AB$71,1+(4*($DM29-1))+AB$70)</f>
        <v>0</v>
      </c>
      <c r="AC29" s="139" t="n">
        <f aca="true">OFFSET(IF(ISBLANK($B29),$B$4,$B$5),AC$71,1+(4*($DM29-1))+AC$70)</f>
        <v>0</v>
      </c>
      <c r="AD29" s="96" t="n">
        <f aca="true">OFFSET(IF(ISBLANK($B29),$B$4,$B$5),AD$71,1+(4*($DM29-1))+AD$70)</f>
        <v>0</v>
      </c>
      <c r="AE29" s="139" t="n">
        <f aca="true">OFFSET(IF(ISBLANK($B29),$B$4,$B$5),AE$71,1+(4*($DM29-1))+AE$70)</f>
        <v>6</v>
      </c>
      <c r="AF29" s="139" t="n">
        <f aca="true">OFFSET(IF(ISBLANK($B29),$B$4,$B$5),AF$71,1+(4*($DM29-1))+AF$70)</f>
        <v>6</v>
      </c>
      <c r="AG29" s="139" t="n">
        <f aca="true">OFFSET(IF(ISBLANK($B29),$B$4,$B$5),AG$71,1+(4*($DM29-1))+AG$70)</f>
        <v>0</v>
      </c>
      <c r="AH29" s="96" t="n">
        <f aca="true">OFFSET(IF(ISBLANK($B29),$B$4,$B$5),AH$71,1+(4*($DM29-1))+AH$70)</f>
        <v>2</v>
      </c>
      <c r="AI29" s="139" t="n">
        <f aca="true">OFFSET(IF(ISBLANK($B29),$B$4,$B$5),AI$71,1+(4*($DM29-1))+AI$70)</f>
        <v>0</v>
      </c>
      <c r="AJ29" s="139" t="n">
        <f aca="true">OFFSET(IF(ISBLANK($B29),$B$4,$B$5),AJ$71,1+(4*($DM29-1))+AJ$70)</f>
        <v>0</v>
      </c>
      <c r="AK29" s="139" t="n">
        <f aca="true">OFFSET(IF(ISBLANK($B29),$B$4,$B$5),AK$71,1+(4*($DM29-1))+AK$70)</f>
        <v>0</v>
      </c>
      <c r="AL29" s="96" t="n">
        <f aca="true">OFFSET(IF(ISBLANK($B29),$B$4,$B$5),AL$71,1+(4*($DM29-1))+AL$70)</f>
        <v>0</v>
      </c>
      <c r="AM29" s="139" t="n">
        <f aca="true">OFFSET(IF(ISBLANK($B29),$B$4,$B$5),AM$71,1+(4*($DM29-1))+AM$70)</f>
        <v>0</v>
      </c>
      <c r="AN29" s="139" t="n">
        <f aca="true">OFFSET(IF(ISBLANK($B29),$B$4,$B$5),AN$71,1+(4*($DM29-1))+AN$70)</f>
        <v>0</v>
      </c>
      <c r="AO29" s="139" t="n">
        <f aca="true">OFFSET(IF(ISBLANK($B29),$B$4,$B$5),AO$71,1+(4*($DM29-1))+AO$70)</f>
        <v>0</v>
      </c>
      <c r="AP29" s="96" t="n">
        <f aca="true">OFFSET(IF(ISBLANK($B29),$B$4,$B$5),AP$71,1+(4*($DM29-1))+AP$70)</f>
        <v>0</v>
      </c>
      <c r="AQ29" s="149" t="n">
        <f aca="true">OFFSET(IF(ISBLANK($B29),$B$4,$B$5),AQ$71,1+(4*($DM29-1))+AQ$70)</f>
        <v>0</v>
      </c>
      <c r="AR29" s="149" t="n">
        <f aca="true">OFFSET(IF(ISBLANK($B29),$B$4,$B$5),AR$71,1+(4*($DM29-1))+AR$70)</f>
        <v>0</v>
      </c>
      <c r="AS29" s="149" t="n">
        <f aca="true">OFFSET(IF(ISBLANK($B29),$B$4,$B$5),AS$71,1+(4*($DM29-1))+AS$70)</f>
        <v>0</v>
      </c>
      <c r="AT29" s="101" t="n">
        <f aca="true">OFFSET(IF(ISBLANK($B29),$B$4,$B$5),AT$71,1+(4*($DM29-1))+AT$70)</f>
        <v>0</v>
      </c>
      <c r="AU29" s="149" t="n">
        <f aca="true">OFFSET(IF(ISBLANK($B29),$B$4,$B$5),AU$71,1+(4*($DM29-1))+AU$70)</f>
        <v>0</v>
      </c>
      <c r="AV29" s="149" t="n">
        <f aca="true">OFFSET(IF(ISBLANK($B29),$B$4,$B$5),AV$71,1+(4*($DM29-1))+AV$70)</f>
        <v>0</v>
      </c>
      <c r="AW29" s="149" t="n">
        <f aca="true">OFFSET(IF(ISBLANK($B29),$B$4,$B$5),AW$71,1+(4*($DM29-1))+AW$70)</f>
        <v>0</v>
      </c>
      <c r="AX29" s="101" t="n">
        <f aca="true">OFFSET(IF(ISBLANK($B29),$B$4,$B$5),AX$71,1+(4*($DM29-1))+AX$70)</f>
        <v>0</v>
      </c>
      <c r="AY29" s="55"/>
      <c r="AZ29" s="55"/>
      <c r="BA29" s="55"/>
      <c r="BB29" s="56"/>
      <c r="BC29" s="97"/>
      <c r="BD29" s="98"/>
      <c r="BE29" s="98"/>
      <c r="BF29" s="101" t="n">
        <f aca="false">COUNTIF(BC29:BE29,"&gt;=6")-COUNTIF(BC28:BE28,"7")+COUNTIF(BC29:BE29,"5")</f>
        <v>0</v>
      </c>
      <c r="BG29" s="97"/>
      <c r="BH29" s="98"/>
      <c r="BI29" s="98"/>
      <c r="BJ29" s="101" t="n">
        <f aca="false">COUNTIF(BG29:BI29,"&gt;=6")-COUNTIF(BG28:BI28,"7")+COUNTIF(BG29:BI29,"5")</f>
        <v>0</v>
      </c>
      <c r="BK29" s="97"/>
      <c r="BL29" s="98"/>
      <c r="BM29" s="98"/>
      <c r="BN29" s="101" t="n">
        <f aca="false">COUNTIF(BK29:BM29,"&gt;=6")-COUNTIF(BK28:BM28,"7")+COUNTIF(BK29:BM29,"5")</f>
        <v>0</v>
      </c>
      <c r="BO29" s="99"/>
      <c r="BP29" s="100"/>
      <c r="BQ29" s="100"/>
      <c r="BR29" s="101" t="n">
        <f aca="false">COUNTIF(BO29:BQ29,"&gt;=6")-COUNTIF(BO28:BQ28,"7")+COUNTIF(BO29:BQ29,"5")</f>
        <v>0</v>
      </c>
      <c r="BS29" s="99"/>
      <c r="BT29" s="100"/>
      <c r="BU29" s="100"/>
      <c r="BV29" s="101" t="n">
        <f aca="false">COUNTIF(BS29:BU29,"&gt;=6")-COUNTIF(BS28:BU28,"7")+COUNTIF(BS29:BU29,"5")</f>
        <v>0</v>
      </c>
      <c r="BW29" s="99"/>
      <c r="BX29" s="100"/>
      <c r="BY29" s="100"/>
      <c r="BZ29" s="101" t="n">
        <f aca="false">COUNTIF(BW29:BY29,"&gt;=6")-COUNTIF(BW28:BY28,"7")+COUNTIF(BW29:BY29,"5")</f>
        <v>0</v>
      </c>
      <c r="CA29" s="102"/>
      <c r="CB29" s="103"/>
      <c r="CC29" s="103"/>
      <c r="CD29" s="101" t="n">
        <f aca="false">COUNTIF(CA29:CC29,"&gt;=6")-COUNTIF(CA28:CC28,"7")+COUNTIF(CA29:CC29,"5")</f>
        <v>0</v>
      </c>
      <c r="CE29" s="108"/>
      <c r="CF29" s="109"/>
      <c r="CG29" s="109"/>
      <c r="CH29" s="110"/>
      <c r="CI29" s="108"/>
      <c r="CJ29" s="109"/>
      <c r="CK29" s="109"/>
      <c r="CL29" s="110"/>
      <c r="CM29" s="108"/>
      <c r="CN29" s="109"/>
      <c r="CO29" s="109"/>
      <c r="CP29" s="110"/>
      <c r="CQ29" s="108"/>
      <c r="CR29" s="109"/>
      <c r="CS29" s="109"/>
      <c r="CT29" s="111"/>
      <c r="CU29" s="128"/>
      <c r="CV29" s="129"/>
      <c r="CW29" s="130"/>
      <c r="CX29" s="131"/>
      <c r="CY29" s="130"/>
      <c r="CZ29" s="132"/>
      <c r="DA29" s="133"/>
      <c r="DB29" s="131"/>
      <c r="DC29" s="134"/>
      <c r="DD29" s="133"/>
      <c r="DE29" s="131"/>
      <c r="DF29" s="135"/>
      <c r="DG29" s="136"/>
      <c r="DH29" s="86" t="n">
        <f aca="false">RANK(FR29,FR29:FR90)</f>
        <v>4</v>
      </c>
      <c r="DI29" s="147" t="n">
        <f aca="false">A29</f>
        <v>0</v>
      </c>
      <c r="DJ29" s="88" t="n">
        <f aca="false">CU29</f>
        <v>0</v>
      </c>
      <c r="DK29" s="8"/>
      <c r="DL29" s="8"/>
      <c r="DM29" s="17" t="n">
        <f aca="false">IF(ISBLANK(B29),B28,B29)</f>
        <v>13</v>
      </c>
      <c r="DO29" s="45" t="n">
        <f aca="false">IF($DM29=$DM30,SUMIF($C$70:$CT$70,"=3",C29:BV29),0)</f>
        <v>0</v>
      </c>
      <c r="DP29" s="48" t="n">
        <f aca="false">IF($DM29=$DM30,SUMIF($C$70:$CT$70,"=3",C30:BV30),0)</f>
        <v>0</v>
      </c>
      <c r="DQ29" s="45" t="n">
        <f aca="false">IF($DM29=$DM30,SUMIF($C$70:$CT$70,"&lt;&gt;3",C29:BV29),0)</f>
        <v>0</v>
      </c>
      <c r="DR29" s="48" t="n">
        <f aca="false">IF($DM29=$DM30,SUMIF($C$70:$CT$70,"&lt;&gt;3",C30:BV30),0)</f>
        <v>0</v>
      </c>
      <c r="DT29" s="45" t="n">
        <f aca="true">OFFSET($B29,0,4*DT$3)</f>
        <v>0</v>
      </c>
      <c r="DU29" s="46" t="n">
        <f aca="true">OFFSET($B29,0,4*DU$3)</f>
        <v>0</v>
      </c>
      <c r="DV29" s="46" t="n">
        <f aca="true">OFFSET($B29,0,4*DV$3)</f>
        <v>0</v>
      </c>
      <c r="DW29" s="46" t="n">
        <f aca="true">OFFSET($B29,0,4*DW$3)</f>
        <v>0</v>
      </c>
      <c r="DX29" s="46" t="n">
        <f aca="true">OFFSET($B29,0,4*DX$3)</f>
        <v>0</v>
      </c>
      <c r="DY29" s="46" t="n">
        <f aca="true">OFFSET($B29,0,4*DY$3)</f>
        <v>0</v>
      </c>
      <c r="DZ29" s="46" t="n">
        <f aca="true">OFFSET($B29,0,4*DZ$3)</f>
        <v>0</v>
      </c>
      <c r="EA29" s="46" t="n">
        <f aca="true">OFFSET($B29,0,4*EA$3)</f>
        <v>2</v>
      </c>
      <c r="EB29" s="46" t="n">
        <f aca="true">OFFSET($B29,0,4*EB$3)</f>
        <v>0</v>
      </c>
      <c r="EC29" s="46" t="n">
        <f aca="true">OFFSET($B29,0,4*EC$3)</f>
        <v>0</v>
      </c>
      <c r="ED29" s="46" t="n">
        <f aca="true">OFFSET($B29,0,4*ED$3)</f>
        <v>0</v>
      </c>
      <c r="EE29" s="46" t="n">
        <f aca="true">OFFSET($B29,0,4*EE$3)</f>
        <v>0</v>
      </c>
      <c r="EF29" s="46" t="n">
        <f aca="true">OFFSET($B29,0,4*EF$3)</f>
        <v>0</v>
      </c>
      <c r="EG29" s="46" t="n">
        <f aca="true">OFFSET($B29,0,4*EG$3)</f>
        <v>0</v>
      </c>
      <c r="EH29" s="46" t="n">
        <f aca="true">OFFSET($B29,0,4*EH$3)</f>
        <v>0</v>
      </c>
      <c r="EI29" s="46" t="n">
        <f aca="true">OFFSET($B29,0,4*EI$3)</f>
        <v>0</v>
      </c>
      <c r="EJ29" s="46" t="n">
        <f aca="true">OFFSET($B29,0,4*EJ$3)</f>
        <v>0</v>
      </c>
      <c r="EK29" s="46" t="n">
        <f aca="true">OFFSET($B29,0,4*EK$3)</f>
        <v>0</v>
      </c>
      <c r="EL29" s="46" t="n">
        <f aca="true">OFFSET($B29,0,4*EL$3)</f>
        <v>0</v>
      </c>
      <c r="EM29" s="46" t="n">
        <f aca="true">OFFSET($B29,0,4*EM$3)</f>
        <v>0</v>
      </c>
      <c r="EN29" s="46" t="n">
        <f aca="true">OFFSET($B29,0,4*EN$3)</f>
        <v>0</v>
      </c>
      <c r="EO29" s="46" t="n">
        <f aca="true">OFFSET($B29,0,4*EO$3)</f>
        <v>0</v>
      </c>
      <c r="EP29" s="46" t="n">
        <f aca="true">OFFSET($B29,0,4*EP$3)</f>
        <v>0</v>
      </c>
      <c r="EQ29" s="48" t="n">
        <f aca="true">OFFSET($B29,0,4*EQ$3)</f>
        <v>0</v>
      </c>
      <c r="ET29" s="51" t="n">
        <f aca="false">IF($DM29=$DM30,IF(DT29=0,$FT$4,IF(DT29=1,$FT$5,IF(DT30=1,$FT$3,$FT$2))),0)</f>
        <v>0</v>
      </c>
      <c r="EU29" s="24" t="n">
        <f aca="false">IF($DM29=$DM30,IF(DU29=0,$FT$4,IF(DU29=1,$FT$5,IF(DU30=1,$FT$3,$FT$2))),0)</f>
        <v>0</v>
      </c>
      <c r="EV29" s="24" t="n">
        <f aca="false">IF($DM29=$DM30,IF(DV29=0,$FT$4,IF(DV29=1,$FT$5,IF(DV30=1,$FT$3,$FT$2))),0)</f>
        <v>0</v>
      </c>
      <c r="EW29" s="24" t="n">
        <f aca="false">IF($DM29=$DM30,IF(DW29=0,$FT$4,IF(DW29=1,$FT$5,IF(DW30=1,$FT$3,$FT$2))),0)</f>
        <v>0</v>
      </c>
      <c r="EX29" s="24" t="n">
        <f aca="false">IF($DM29=$DM30,IF(DX29=0,$FT$4,IF(DX29=1,$FT$5,IF(DX30=1,$FT$3,$FT$2))),0)</f>
        <v>0</v>
      </c>
      <c r="EY29" s="24" t="n">
        <f aca="false">IF($DM29=$DM30,IF(DY29=0,$FT$4,IF(DY29=1,$FT$5,IF(DY30=1,$FT$3,$FT$2))),0)</f>
        <v>0</v>
      </c>
      <c r="EZ29" s="24" t="n">
        <f aca="false">IF($DM29=$DM30,IF(DZ29=0,$FT$4,IF(DZ29=1,$FT$5,IF(DZ30=1,$FT$3,$FT$2))),0)</f>
        <v>0</v>
      </c>
      <c r="FA29" s="24" t="n">
        <f aca="false">IF($DM29=$DM30,IF(EA29=0,$FT$4,IF(EA29=1,$FT$5,IF(EA30=1,$FT$3,$FT$2))),0)</f>
        <v>0</v>
      </c>
      <c r="FB29" s="24" t="n">
        <f aca="false">IF($DM29=$DM30,IF(EB29=0,$FT$4,IF(EB29=1,$FT$5,IF(EB30=1,$FT$3,$FT$2))),0)</f>
        <v>0</v>
      </c>
      <c r="FC29" s="24" t="n">
        <f aca="false">IF($DM29=$DM30,IF(EC29=0,$FT$4,IF(EC29=1,$FT$5,IF(EC30=1,$FT$3,$FT$2))),0)</f>
        <v>0</v>
      </c>
      <c r="FD29" s="24" t="n">
        <f aca="false">IF($DM29=$DM30,IF(ED29=0,$FT$4,IF(ED29=1,$FT$5,IF(ED30=1,$FT$3,$FT$2))),0)</f>
        <v>0</v>
      </c>
      <c r="FE29" s="24" t="n">
        <f aca="false">IF($DM29=$DM30,IF(EE29=0,$FT$4,IF(EE29=1,$FT$5,IF(EE30=1,$FT$3,$FT$2))),0)</f>
        <v>0</v>
      </c>
      <c r="FF29" s="24" t="n">
        <f aca="false">IF($DM29=$DM30,IF(EF29=0,$FT$4,IF(EF29=1,$FT$5,IF(EF30=1,$FT$3,$FT$2))),0)</f>
        <v>0</v>
      </c>
      <c r="FG29" s="24" t="n">
        <f aca="false">IF($DM29=$DM30,IF(EG29=0,$FT$4,IF(EG29=1,$FT$5,IF(EG30=1,$FT$3,$FT$2))),0)</f>
        <v>0</v>
      </c>
      <c r="FH29" s="24" t="n">
        <f aca="false">IF($DM29=$DM30,IF(EH29=0,$FT$4,IF(EH29=1,$FT$5,IF(EH30=1,$FT$3,$FT$2))),0)</f>
        <v>0</v>
      </c>
      <c r="FI29" s="24" t="n">
        <f aca="false">IF($DM29=$DM30,IF(EI29=0,$FT$4,IF(EI29=1,$FT$5,IF(EI30=1,$FT$3,$FT$2))),0)</f>
        <v>0</v>
      </c>
      <c r="FJ29" s="24" t="n">
        <f aca="false">IF($DM29=$DM30,IF(EJ29=0,$FT$4,IF(EJ29=1,$FT$5,IF(EJ30=1,$FT$3,$FT$2))),0)</f>
        <v>0</v>
      </c>
      <c r="FK29" s="24" t="n">
        <f aca="false">IF($DM29=$DM30,IF(EK29=0,$FT$4,IF(EK29=1,$FT$5,IF(EK30=1,$FT$3,$FT$2))),0)</f>
        <v>0</v>
      </c>
      <c r="FL29" s="24" t="n">
        <f aca="false">IF($DM29=$DM30,IF(EL29=0,$FT$4,IF(EL29=1,$FT$5,IF(EL30=1,$FT$3,$FT$2))),0)</f>
        <v>0</v>
      </c>
      <c r="FM29" s="24" t="n">
        <f aca="false">IF($DM29=$DM30,IF(EM29=0,$FT$4,IF(EM29=1,$FT$5,IF(EM30=1,$FT$3,$FT$2))),0)</f>
        <v>0</v>
      </c>
      <c r="FN29" s="24" t="n">
        <f aca="false">IF($DM29=$DM30,IF(EN29=0,$FT$4,IF(EN29=1,$FT$5,IF(EN30=1,$FT$3,$FT$2))),0)</f>
        <v>0</v>
      </c>
      <c r="FO29" s="24" t="n">
        <f aca="false">IF($DM29=$DM30,IF(EO29=0,$FT$4,IF(EO29=1,$FT$5,IF(EO30=1,$FT$3,$FT$2))),0)</f>
        <v>0</v>
      </c>
      <c r="FP29" s="24" t="n">
        <f aca="false">IF($DM29=$DM30,IF(EP29=0,$FT$4,IF(EP29=1,$FT$5,IF(EP30=1,$FT$3,$FT$2))),0)</f>
        <v>0</v>
      </c>
      <c r="FQ29" s="52" t="n">
        <f aca="false">IF($DM29=$DM30,IF(EQ29=0,$FT$4,IF(EQ29=1,$FT$5,IF(EQ30=1,$FT$3,$FT$2))),0)</f>
        <v>0</v>
      </c>
      <c r="FR29" s="49" t="n">
        <f aca="false">SUM(ET29:FQ29)</f>
        <v>0</v>
      </c>
      <c r="FV29" s="51" t="n">
        <f aca="false">IF(FR29=0,999,RANK(FR29,$FR$4:$FR$51))</f>
        <v>999</v>
      </c>
      <c r="FW29" s="24" t="n">
        <f aca="false">A29</f>
        <v>0</v>
      </c>
      <c r="FX29" s="52" t="n">
        <f aca="false">CU29</f>
        <v>0</v>
      </c>
      <c r="FY29" s="24"/>
      <c r="FZ29" s="93" t="n">
        <f aca="false">DC29</f>
        <v>0</v>
      </c>
      <c r="GA29" s="24" t="n">
        <f aca="false">IF(FR29=0,-1,IF($GA$1&lt;0,FZ29-$GA$1,FZ29+$GA$1))</f>
        <v>-1</v>
      </c>
      <c r="GB29" s="52" t="n">
        <f aca="false">IF(FR29=0,999,RANK(GA29,$GA$4:$GA$51))</f>
        <v>999</v>
      </c>
      <c r="GD29" s="93" t="n">
        <f aca="false">DF29</f>
        <v>0</v>
      </c>
      <c r="GE29" s="24" t="n">
        <f aca="false">IF(FR29=0,-1,IF($GE$1&lt;0,GD29-$GE$1,GD29+$GE$1))</f>
        <v>-1</v>
      </c>
      <c r="GF29" s="52" t="n">
        <f aca="false">IF(FR29=0,999,RANK(GE29,$GE$4:$GE$51))</f>
        <v>999</v>
      </c>
      <c r="GI29" s="51" t="n">
        <f aca="false">FV29</f>
        <v>999</v>
      </c>
      <c r="GJ29" s="24" t="n">
        <f aca="false">GB29</f>
        <v>999</v>
      </c>
      <c r="GK29" s="24" t="n">
        <f aca="false">GF29</f>
        <v>999</v>
      </c>
      <c r="GL29" s="24"/>
      <c r="GM29" s="24" t="n">
        <f aca="false">IF(FR29&gt;0,GI29*1000000+GJ29*10000+GK29*100+B29,IF(GO29=0,200000000,100000000)+ROW())</f>
        <v>200000029</v>
      </c>
      <c r="GN29" s="24" t="n">
        <f aca="false">RANK(GM29,$GM$4:$GM$51,1)</f>
        <v>33</v>
      </c>
      <c r="GO29" s="24" t="n">
        <f aca="false">A29</f>
        <v>0</v>
      </c>
      <c r="GP29" s="52" t="n">
        <f aca="false">CU29</f>
        <v>0</v>
      </c>
      <c r="GR29" s="114" t="n">
        <f aca="false">A29</f>
        <v>0</v>
      </c>
      <c r="GS29" s="115" t="n">
        <f aca="false">F29</f>
        <v>0</v>
      </c>
      <c r="GT29" s="114" t="n">
        <f aca="false">J29</f>
        <v>0</v>
      </c>
      <c r="GU29" s="114" t="n">
        <f aca="false">N29</f>
        <v>0</v>
      </c>
      <c r="GV29" s="114" t="n">
        <f aca="false">R29</f>
        <v>0</v>
      </c>
      <c r="GW29" s="114" t="n">
        <f aca="false">V29</f>
        <v>0</v>
      </c>
      <c r="GX29" s="114" t="n">
        <f aca="false">Z29</f>
        <v>0</v>
      </c>
      <c r="GY29" s="114" t="n">
        <f aca="false">AD29</f>
        <v>0</v>
      </c>
      <c r="GZ29" s="114" t="n">
        <f aca="false">AH29</f>
        <v>2</v>
      </c>
      <c r="HA29" s="114" t="n">
        <f aca="false">AL29</f>
        <v>0</v>
      </c>
      <c r="HB29" s="114" t="n">
        <f aca="false">AP29</f>
        <v>0</v>
      </c>
      <c r="HC29" s="114" t="n">
        <f aca="false">AT29</f>
        <v>0</v>
      </c>
      <c r="HD29" s="114" t="n">
        <f aca="false">AX29</f>
        <v>0</v>
      </c>
      <c r="HE29" s="114" t="n">
        <f aca="false">BB29</f>
        <v>0</v>
      </c>
      <c r="HF29" s="114" t="n">
        <f aca="false">BF29</f>
        <v>0</v>
      </c>
      <c r="HG29" s="114" t="n">
        <f aca="false">BJ29</f>
        <v>0</v>
      </c>
      <c r="HH29" s="114" t="n">
        <f aca="false">BN29</f>
        <v>0</v>
      </c>
      <c r="HI29" s="114" t="n">
        <f aca="false">BR29</f>
        <v>0</v>
      </c>
      <c r="HJ29" s="114" t="n">
        <f aca="false">BV29</f>
        <v>0</v>
      </c>
      <c r="HK29" s="114" t="n">
        <f aca="false">BZ29</f>
        <v>0</v>
      </c>
      <c r="HL29" s="114" t="n">
        <f aca="false">CD29</f>
        <v>0</v>
      </c>
      <c r="HM29" s="114" t="n">
        <f aca="false">CH29</f>
        <v>0</v>
      </c>
      <c r="HN29" s="114" t="n">
        <f aca="false">CL29</f>
        <v>0</v>
      </c>
      <c r="HO29" s="114" t="n">
        <f aca="false">CP29</f>
        <v>0</v>
      </c>
      <c r="HP29" s="116" t="n">
        <f aca="false">CT29</f>
        <v>0</v>
      </c>
      <c r="HQ29" s="114"/>
      <c r="HR29" s="114" t="n">
        <f aca="false">COUNTIF(GS29:HP29,2)</f>
        <v>1</v>
      </c>
      <c r="HS29" s="4" t="n">
        <f aca="false">COUNTIF(GS29:HP29,1)</f>
        <v>0</v>
      </c>
      <c r="IV29" s="8"/>
    </row>
    <row r="30" customFormat="false" ht="11.1" hidden="false" customHeight="true" outlineLevel="0" collapsed="false">
      <c r="A30" s="117" t="s">
        <v>53</v>
      </c>
      <c r="B30" s="118" t="n">
        <v>14</v>
      </c>
      <c r="C30" s="119" t="n">
        <f aca="true">OFFSET(IF(ISBLANK($B30),$B$4,$B$5),C$71,1+(4*($DM30-1))+C$70)</f>
        <v>0</v>
      </c>
      <c r="D30" s="119" t="n">
        <f aca="true">OFFSET(IF(ISBLANK($B30),$B$4,$B$5),D$71,1+(4*($DM30-1))+D$70)</f>
        <v>0</v>
      </c>
      <c r="E30" s="119" t="n">
        <f aca="true">OFFSET(IF(ISBLANK($B30),$B$4,$B$5),E$71,1+(4*($DM30-1))+E$70)</f>
        <v>0</v>
      </c>
      <c r="F30" s="120" t="n">
        <f aca="true">OFFSET(IF(ISBLANK($B30),$B$4,$B$5),F$71,1+(4*($DM30-1))+F$70)</f>
        <v>0</v>
      </c>
      <c r="G30" s="119" t="n">
        <f aca="true">OFFSET(IF(ISBLANK($B30),$B$4,$B$5),G$71,1+(4*($DM30-1))+G$70)</f>
        <v>0</v>
      </c>
      <c r="H30" s="119" t="n">
        <f aca="true">OFFSET(IF(ISBLANK($B30),$B$4,$B$5),H$71,1+(4*($DM30-1))+H$70)</f>
        <v>0</v>
      </c>
      <c r="I30" s="119" t="n">
        <f aca="true">OFFSET(IF(ISBLANK($B30),$B$4,$B$5),I$71,1+(4*($DM30-1))+I$70)</f>
        <v>0</v>
      </c>
      <c r="J30" s="120" t="n">
        <f aca="true">OFFSET(IF(ISBLANK($B30),$B$4,$B$5),J$71,1+(4*($DM30-1))+J$70)</f>
        <v>0</v>
      </c>
      <c r="K30" s="119" t="n">
        <f aca="true">OFFSET(IF(ISBLANK($B30),$B$4,$B$5),K$71,1+(4*($DM30-1))+K$70)</f>
        <v>0</v>
      </c>
      <c r="L30" s="119" t="n">
        <f aca="true">OFFSET(IF(ISBLANK($B30),$B$4,$B$5),L$71,1+(4*($DM30-1))+L$70)</f>
        <v>0</v>
      </c>
      <c r="M30" s="119" t="n">
        <f aca="true">OFFSET(IF(ISBLANK($B30),$B$4,$B$5),M$71,1+(4*($DM30-1))+M$70)</f>
        <v>0</v>
      </c>
      <c r="N30" s="120" t="n">
        <f aca="true">OFFSET(IF(ISBLANK($B30),$B$4,$B$5),N$71,1+(4*($DM30-1))+N$70)</f>
        <v>0</v>
      </c>
      <c r="O30" s="119" t="n">
        <f aca="true">OFFSET(IF(ISBLANK($B30),$B$4,$B$5),O$71,1+(4*($DM30-1))+O$70)</f>
        <v>0</v>
      </c>
      <c r="P30" s="119" t="n">
        <f aca="true">OFFSET(IF(ISBLANK($B30),$B$4,$B$5),P$71,1+(4*($DM30-1))+P$70)</f>
        <v>0</v>
      </c>
      <c r="Q30" s="119" t="n">
        <f aca="true">OFFSET(IF(ISBLANK($B30),$B$4,$B$5),Q$71,1+(4*($DM30-1))+Q$70)</f>
        <v>0</v>
      </c>
      <c r="R30" s="120" t="n">
        <f aca="true">OFFSET(IF(ISBLANK($B30),$B$4,$B$5),R$71,1+(4*($DM30-1))+R$70)</f>
        <v>0</v>
      </c>
      <c r="S30" s="119" t="n">
        <f aca="true">OFFSET(IF(ISBLANK($B30),$B$4,$B$5),S$71,1+(4*($DM30-1))+S$70)</f>
        <v>1</v>
      </c>
      <c r="T30" s="119" t="n">
        <f aca="true">OFFSET(IF(ISBLANK($B30),$B$4,$B$5),T$71,1+(4*($DM30-1))+T$70)</f>
        <v>1</v>
      </c>
      <c r="U30" s="119" t="n">
        <f aca="true">OFFSET(IF(ISBLANK($B30),$B$4,$B$5),U$71,1+(4*($DM30-1))+U$70)</f>
        <v>0</v>
      </c>
      <c r="V30" s="120" t="n">
        <f aca="true">OFFSET(IF(ISBLANK($B30),$B$4,$B$5),V$71,1+(4*($DM30-1))+V$70)</f>
        <v>0</v>
      </c>
      <c r="W30" s="119" t="n">
        <f aca="true">OFFSET(IF(ISBLANK($B30),$B$4,$B$5),W$71,1+(4*($DM30-1))+W$70)</f>
        <v>0</v>
      </c>
      <c r="X30" s="119" t="n">
        <f aca="true">OFFSET(IF(ISBLANK($B30),$B$4,$B$5),X$71,1+(4*($DM30-1))+X$70)</f>
        <v>0</v>
      </c>
      <c r="Y30" s="119" t="n">
        <f aca="true">OFFSET(IF(ISBLANK($B30),$B$4,$B$5),Y$71,1+(4*($DM30-1))+Y$70)</f>
        <v>0</v>
      </c>
      <c r="Z30" s="120" t="n">
        <f aca="true">OFFSET(IF(ISBLANK($B30),$B$4,$B$5),Z$71,1+(4*($DM30-1))+Z$70)</f>
        <v>0</v>
      </c>
      <c r="AA30" s="119" t="n">
        <f aca="true">OFFSET(IF(ISBLANK($B30),$B$4,$B$5),AA$71,1+(4*($DM30-1))+AA$70)</f>
        <v>3</v>
      </c>
      <c r="AB30" s="119" t="n">
        <f aca="true">OFFSET(IF(ISBLANK($B30),$B$4,$B$5),AB$71,1+(4*($DM30-1))+AB$70)</f>
        <v>2</v>
      </c>
      <c r="AC30" s="119" t="n">
        <f aca="true">OFFSET(IF(ISBLANK($B30),$B$4,$B$5),AC$71,1+(4*($DM30-1))+AC$70)</f>
        <v>0</v>
      </c>
      <c r="AD30" s="120" t="n">
        <f aca="true">OFFSET(IF(ISBLANK($B30),$B$4,$B$5),AD$71,1+(4*($DM30-1))+AD$70)</f>
        <v>0</v>
      </c>
      <c r="AE30" s="119" t="n">
        <f aca="true">OFFSET(IF(ISBLANK($B30),$B$4,$B$5),AE$71,1+(4*($DM30-1))+AE$70)</f>
        <v>0</v>
      </c>
      <c r="AF30" s="119" t="n">
        <f aca="true">OFFSET(IF(ISBLANK($B30),$B$4,$B$5),AF$71,1+(4*($DM30-1))+AF$70)</f>
        <v>0</v>
      </c>
      <c r="AG30" s="119" t="n">
        <f aca="true">OFFSET(IF(ISBLANK($B30),$B$4,$B$5),AG$71,1+(4*($DM30-1))+AG$70)</f>
        <v>0</v>
      </c>
      <c r="AH30" s="120" t="n">
        <f aca="true">OFFSET(IF(ISBLANK($B30),$B$4,$B$5),AH$71,1+(4*($DM30-1))+AH$70)</f>
        <v>0</v>
      </c>
      <c r="AI30" s="119" t="n">
        <f aca="true">OFFSET(IF(ISBLANK($B30),$B$4,$B$5),AI$71,1+(4*($DM30-1))+AI$70)</f>
        <v>0</v>
      </c>
      <c r="AJ30" s="119" t="n">
        <f aca="true">OFFSET(IF(ISBLANK($B30),$B$4,$B$5),AJ$71,1+(4*($DM30-1))+AJ$70)</f>
        <v>0</v>
      </c>
      <c r="AK30" s="119" t="n">
        <f aca="true">OFFSET(IF(ISBLANK($B30),$B$4,$B$5),AK$71,1+(4*($DM30-1))+AK$70)</f>
        <v>0</v>
      </c>
      <c r="AL30" s="120" t="n">
        <f aca="true">OFFSET(IF(ISBLANK($B30),$B$4,$B$5),AL$71,1+(4*($DM30-1))+AL$70)</f>
        <v>0</v>
      </c>
      <c r="AM30" s="119" t="n">
        <f aca="true">OFFSET(IF(ISBLANK($B30),$B$4,$B$5),AM$71,1+(4*($DM30-1))+AM$70)</f>
        <v>0</v>
      </c>
      <c r="AN30" s="119" t="n">
        <f aca="true">OFFSET(IF(ISBLANK($B30),$B$4,$B$5),AN$71,1+(4*($DM30-1))+AN$70)</f>
        <v>0</v>
      </c>
      <c r="AO30" s="119" t="n">
        <f aca="true">OFFSET(IF(ISBLANK($B30),$B$4,$B$5),AO$71,1+(4*($DM30-1))+AO$70)</f>
        <v>0</v>
      </c>
      <c r="AP30" s="120" t="n">
        <f aca="true">OFFSET(IF(ISBLANK($B30),$B$4,$B$5),AP$71,1+(4*($DM30-1))+AP$70)</f>
        <v>0</v>
      </c>
      <c r="AQ30" s="148" t="n">
        <f aca="true">OFFSET(IF(ISBLANK($B30),$B$4,$B$5),AQ$71,1+(4*($DM30-1))+AQ$70)</f>
        <v>0</v>
      </c>
      <c r="AR30" s="148" t="n">
        <f aca="true">OFFSET(IF(ISBLANK($B30),$B$4,$B$5),AR$71,1+(4*($DM30-1))+AR$70)</f>
        <v>0</v>
      </c>
      <c r="AS30" s="148" t="n">
        <f aca="true">OFFSET(IF(ISBLANK($B30),$B$4,$B$5),AS$71,1+(4*($DM30-1))+AS$70)</f>
        <v>0</v>
      </c>
      <c r="AT30" s="121" t="n">
        <f aca="true">OFFSET(IF(ISBLANK($B30),$B$4,$B$5),AT$71,1+(4*($DM30-1))+AT$70)</f>
        <v>0</v>
      </c>
      <c r="AU30" s="148" t="n">
        <f aca="true">OFFSET(IF(ISBLANK($B30),$B$4,$B$5),AU$71,1+(4*($DM30-1))+AU$70)</f>
        <v>0</v>
      </c>
      <c r="AV30" s="148" t="n">
        <f aca="true">OFFSET(IF(ISBLANK($B30),$B$4,$B$5),AV$71,1+(4*($DM30-1))+AV$70)</f>
        <v>0</v>
      </c>
      <c r="AW30" s="148" t="n">
        <f aca="true">OFFSET(IF(ISBLANK($B30),$B$4,$B$5),AW$71,1+(4*($DM30-1))+AW$70)</f>
        <v>0</v>
      </c>
      <c r="AX30" s="121" t="n">
        <f aca="true">OFFSET(IF(ISBLANK($B30),$B$4,$B$5),AX$71,1+(4*($DM30-1))+AX$70)</f>
        <v>0</v>
      </c>
      <c r="AY30" s="148" t="n">
        <f aca="true">OFFSET(IF(ISBLANK($B30),$B$4,$B$5),AY$71,1+(4*($DM30-1))+AY$70)</f>
        <v>0</v>
      </c>
      <c r="AZ30" s="148" t="n">
        <f aca="true">OFFSET(IF(ISBLANK($B30),$B$4,$B$5),AZ$71,1+(4*($DM30-1))+AZ$70)</f>
        <v>0</v>
      </c>
      <c r="BA30" s="148" t="n">
        <f aca="true">OFFSET(IF(ISBLANK($B30),$B$4,$B$5),BA$71,1+(4*($DM30-1))+BA$70)</f>
        <v>0</v>
      </c>
      <c r="BB30" s="121" t="n">
        <f aca="true">OFFSET(IF(ISBLANK($B30),$B$4,$B$5),BB$71,1+(4*($DM30-1))+BB$70)</f>
        <v>0</v>
      </c>
      <c r="BC30" s="55"/>
      <c r="BD30" s="55"/>
      <c r="BE30" s="55"/>
      <c r="BF30" s="56"/>
      <c r="BG30" s="60"/>
      <c r="BH30" s="61"/>
      <c r="BI30" s="61"/>
      <c r="BJ30" s="121" t="n">
        <f aca="false">COUNTIF(BG30:BI30,"&gt;=6")-COUNTIF(BG31:BI31,"7")+COUNTIF(BG30:BI30,"5")</f>
        <v>0</v>
      </c>
      <c r="BK30" s="62"/>
      <c r="BL30" s="63"/>
      <c r="BM30" s="63"/>
      <c r="BN30" s="121" t="n">
        <f aca="false">COUNTIF(BK30:BM30,"&gt;=6")-COUNTIF(BK31:BM31,"7")+COUNTIF(BK30:BM30,"5")</f>
        <v>0</v>
      </c>
      <c r="BO30" s="62"/>
      <c r="BP30" s="63"/>
      <c r="BQ30" s="63"/>
      <c r="BR30" s="121" t="n">
        <f aca="false">COUNTIF(BO30:BQ30,"&gt;=6")-COUNTIF(BO31:BQ31,"7")+COUNTIF(BO30:BQ30,"5")</f>
        <v>0</v>
      </c>
      <c r="BS30" s="62"/>
      <c r="BT30" s="63"/>
      <c r="BU30" s="63"/>
      <c r="BV30" s="121" t="n">
        <f aca="false">COUNTIF(BS30:BU30,"&gt;=6")-COUNTIF(BS31:BU31,"7")+COUNTIF(BS30:BU30,"5")</f>
        <v>0</v>
      </c>
      <c r="BW30" s="65"/>
      <c r="BX30" s="66"/>
      <c r="BY30" s="66"/>
      <c r="BZ30" s="121" t="n">
        <f aca="false">COUNTIF(BW30:BY30,"&gt;=6")-COUNTIF(BW31:BY31,"7")+COUNTIF(BW30:BY30,"5")</f>
        <v>0</v>
      </c>
      <c r="CA30" s="65"/>
      <c r="CB30" s="66"/>
      <c r="CC30" s="66"/>
      <c r="CD30" s="121" t="n">
        <f aca="false">COUNTIF(CA30:CC30,"&gt;=6")-COUNTIF(CA31:CC31,"7")+COUNTIF(CA30:CC30,"5")</f>
        <v>0</v>
      </c>
      <c r="CE30" s="124"/>
      <c r="CF30" s="125"/>
      <c r="CG30" s="125"/>
      <c r="CH30" s="126"/>
      <c r="CI30" s="124"/>
      <c r="CJ30" s="125"/>
      <c r="CK30" s="125"/>
      <c r="CL30" s="126"/>
      <c r="CM30" s="124"/>
      <c r="CN30" s="125"/>
      <c r="CO30" s="125"/>
      <c r="CP30" s="126"/>
      <c r="CQ30" s="124"/>
      <c r="CR30" s="125"/>
      <c r="CS30" s="125"/>
      <c r="CT30" s="127"/>
      <c r="CU30" s="128" t="n">
        <f aca="false">FR30</f>
        <v>0</v>
      </c>
      <c r="CV30" s="129" t="n">
        <f aca="false">CW30+CX30</f>
        <v>2</v>
      </c>
      <c r="CW30" s="130" t="n">
        <f aca="false">HQ30</f>
        <v>0</v>
      </c>
      <c r="CX30" s="131" t="n">
        <f aca="false">HR30</f>
        <v>2</v>
      </c>
      <c r="CY30" s="130" t="n">
        <f aca="false">HS30</f>
        <v>0</v>
      </c>
      <c r="CZ30" s="132" t="n">
        <f aca="false">HT30</f>
        <v>0</v>
      </c>
      <c r="DA30" s="133" t="n">
        <f aca="false">DO30</f>
        <v>0</v>
      </c>
      <c r="DB30" s="131" t="n">
        <f aca="false">DP30</f>
        <v>4</v>
      </c>
      <c r="DC30" s="134" t="n">
        <f aca="false">DA30-DB30</f>
        <v>-4</v>
      </c>
      <c r="DD30" s="133" t="n">
        <f aca="false">DQ30</f>
        <v>7</v>
      </c>
      <c r="DE30" s="131" t="n">
        <f aca="false">DR30</f>
        <v>24</v>
      </c>
      <c r="DF30" s="135" t="n">
        <f aca="false">DD30-DE30</f>
        <v>-17</v>
      </c>
      <c r="DG30" s="136" t="n">
        <v>14</v>
      </c>
      <c r="DH30" s="86" t="n">
        <f aca="false">RANK(FR30,FR30:FR91)</f>
        <v>4</v>
      </c>
      <c r="DI30" s="147" t="str">
        <f aca="false">VLOOKUP(DG30,$GN$4:$GP$51,2,FALSE())</f>
        <v>José Luis Sánchez Marinas</v>
      </c>
      <c r="DJ30" s="88" t="n">
        <f aca="false">VLOOKUP(DG30,$GN$4:$GP$51,3,FALSE())</f>
        <v>0</v>
      </c>
      <c r="DK30" s="8"/>
      <c r="DL30" s="8"/>
      <c r="DM30" s="17" t="n">
        <f aca="false">IF(ISBLANK(B30),B29,B30)</f>
        <v>14</v>
      </c>
      <c r="DO30" s="45" t="n">
        <f aca="false">IF($DM30=$DM31,SUMIF($C$70:$CT$70,"=3",C30:BV30),0)</f>
        <v>0</v>
      </c>
      <c r="DP30" s="48" t="n">
        <f aca="false">IF($DM30=$DM31,SUMIF($C$70:$CT$70,"=3",C31:BV31),0)</f>
        <v>4</v>
      </c>
      <c r="DQ30" s="45" t="n">
        <f aca="false">IF($DM30=$DM31,SUMIF($C$70:$CT$70,"&lt;&gt;3",C30:BV30),0)</f>
        <v>7</v>
      </c>
      <c r="DR30" s="48" t="n">
        <f aca="false">IF($DM30=$DM31,SUMIF($C$70:$CT$70,"&lt;&gt;3",C31:BV31),0)</f>
        <v>24</v>
      </c>
      <c r="DT30" s="45" t="n">
        <f aca="true">OFFSET($B30,0,4*DT$3)</f>
        <v>0</v>
      </c>
      <c r="DU30" s="46" t="n">
        <f aca="true">OFFSET($B30,0,4*DU$3)</f>
        <v>0</v>
      </c>
      <c r="DV30" s="46" t="n">
        <f aca="true">OFFSET($B30,0,4*DV$3)</f>
        <v>0</v>
      </c>
      <c r="DW30" s="46" t="n">
        <f aca="true">OFFSET($B30,0,4*DW$3)</f>
        <v>0</v>
      </c>
      <c r="DX30" s="46" t="n">
        <f aca="true">OFFSET($B30,0,4*DX$3)</f>
        <v>0</v>
      </c>
      <c r="DY30" s="46" t="n">
        <f aca="true">OFFSET($B30,0,4*DY$3)</f>
        <v>0</v>
      </c>
      <c r="DZ30" s="46" t="n">
        <f aca="true">OFFSET($B30,0,4*DZ$3)</f>
        <v>0</v>
      </c>
      <c r="EA30" s="46" t="n">
        <f aca="true">OFFSET($B30,0,4*EA$3)</f>
        <v>0</v>
      </c>
      <c r="EB30" s="46" t="n">
        <f aca="true">OFFSET($B30,0,4*EB$3)</f>
        <v>0</v>
      </c>
      <c r="EC30" s="46" t="n">
        <f aca="true">OFFSET($B30,0,4*EC$3)</f>
        <v>0</v>
      </c>
      <c r="ED30" s="46" t="n">
        <f aca="true">OFFSET($B30,0,4*ED$3)</f>
        <v>0</v>
      </c>
      <c r="EE30" s="46" t="n">
        <f aca="true">OFFSET($B30,0,4*EE$3)</f>
        <v>0</v>
      </c>
      <c r="EF30" s="46" t="n">
        <f aca="true">OFFSET($B30,0,4*EF$3)</f>
        <v>0</v>
      </c>
      <c r="EG30" s="46" t="n">
        <f aca="true">OFFSET($B30,0,4*EG$3)</f>
        <v>0</v>
      </c>
      <c r="EH30" s="46" t="n">
        <f aca="true">OFFSET($B30,0,4*EH$3)</f>
        <v>0</v>
      </c>
      <c r="EI30" s="46" t="n">
        <f aca="true">OFFSET($B30,0,4*EI$3)</f>
        <v>0</v>
      </c>
      <c r="EJ30" s="46" t="n">
        <f aca="true">OFFSET($B30,0,4*EJ$3)</f>
        <v>0</v>
      </c>
      <c r="EK30" s="46" t="n">
        <f aca="true">OFFSET($B30,0,4*EK$3)</f>
        <v>0</v>
      </c>
      <c r="EL30" s="46" t="n">
        <f aca="true">OFFSET($B30,0,4*EL$3)</f>
        <v>0</v>
      </c>
      <c r="EM30" s="46" t="n">
        <f aca="true">OFFSET($B30,0,4*EM$3)</f>
        <v>0</v>
      </c>
      <c r="EN30" s="46" t="n">
        <f aca="true">OFFSET($B30,0,4*EN$3)</f>
        <v>0</v>
      </c>
      <c r="EO30" s="46" t="n">
        <f aca="true">OFFSET($B30,0,4*EO$3)</f>
        <v>0</v>
      </c>
      <c r="EP30" s="46" t="n">
        <f aca="true">OFFSET($B30,0,4*EP$3)</f>
        <v>0</v>
      </c>
      <c r="EQ30" s="48" t="n">
        <f aca="true">OFFSET($B30,0,4*EQ$3)</f>
        <v>0</v>
      </c>
      <c r="ET30" s="51" t="n">
        <f aca="false">IF($DM30=$DM31,IF(DT30=0,$FT$4,IF(DT30=1,$FT$5,IF(DT31=1,$FT$3,$FT$2))),0)</f>
        <v>0</v>
      </c>
      <c r="EU30" s="24" t="n">
        <f aca="false">IF($DM30=$DM31,IF(DU30=0,$FT$4,IF(DU30=1,$FT$5,IF(DU31=1,$FT$3,$FT$2))),0)</f>
        <v>0</v>
      </c>
      <c r="EV30" s="24" t="n">
        <f aca="false">IF($DM30=$DM31,IF(DV30=0,$FT$4,IF(DV30=1,$FT$5,IF(DV31=1,$FT$3,$FT$2))),0)</f>
        <v>0</v>
      </c>
      <c r="EW30" s="24" t="n">
        <f aca="false">IF($DM30=$DM31,IF(DW30=0,$FT$4,IF(DW30=1,$FT$5,IF(DW31=1,$FT$3,$FT$2))),0)</f>
        <v>0</v>
      </c>
      <c r="EX30" s="24" t="n">
        <f aca="false">IF($DM30=$DM31,IF(DX30=0,$FT$4,IF(DX30=1,$FT$5,IF(DX31=1,$FT$3,$FT$2))),0)</f>
        <v>0</v>
      </c>
      <c r="EY30" s="24" t="n">
        <f aca="false">IF($DM30=$DM31,IF(DY30=0,$FT$4,IF(DY30=1,$FT$5,IF(DY31=1,$FT$3,$FT$2))),0)</f>
        <v>0</v>
      </c>
      <c r="EZ30" s="24" t="n">
        <f aca="false">IF($DM30=$DM31,IF(DZ30=0,$FT$4,IF(DZ30=1,$FT$5,IF(DZ31=1,$FT$3,$FT$2))),0)</f>
        <v>0</v>
      </c>
      <c r="FA30" s="24" t="n">
        <f aca="false">IF($DM30=$DM31,IF(EA30=0,$FT$4,IF(EA30=1,$FT$5,IF(EA31=1,$FT$3,$FT$2))),0)</f>
        <v>0</v>
      </c>
      <c r="FB30" s="24" t="n">
        <f aca="false">IF($DM30=$DM31,IF(EB30=0,$FT$4,IF(EB30=1,$FT$5,IF(EB31=1,$FT$3,$FT$2))),0)</f>
        <v>0</v>
      </c>
      <c r="FC30" s="24" t="n">
        <f aca="false">IF($DM30=$DM31,IF(EC30=0,$FT$4,IF(EC30=1,$FT$5,IF(EC31=1,$FT$3,$FT$2))),0)</f>
        <v>0</v>
      </c>
      <c r="FD30" s="24" t="n">
        <f aca="false">IF($DM30=$DM31,IF(ED30=0,$FT$4,IF(ED30=1,$FT$5,IF(ED31=1,$FT$3,$FT$2))),0)</f>
        <v>0</v>
      </c>
      <c r="FE30" s="24" t="n">
        <f aca="false">IF($DM30=$DM31,IF(EE30=0,$FT$4,IF(EE30=1,$FT$5,IF(EE31=1,$FT$3,$FT$2))),0)</f>
        <v>0</v>
      </c>
      <c r="FF30" s="24" t="n">
        <f aca="false">IF($DM30=$DM31,IF(EF30=0,$FT$4,IF(EF30=1,$FT$5,IF(EF31=1,$FT$3,$FT$2))),0)</f>
        <v>0</v>
      </c>
      <c r="FG30" s="24" t="n">
        <f aca="false">IF($DM30=$DM31,IF(EG30=0,$FT$4,IF(EG30=1,$FT$5,IF(EG31=1,$FT$3,$FT$2))),0)</f>
        <v>0</v>
      </c>
      <c r="FH30" s="24" t="n">
        <f aca="false">IF($DM30=$DM31,IF(EH30=0,$FT$4,IF(EH30=1,$FT$5,IF(EH31=1,$FT$3,$FT$2))),0)</f>
        <v>0</v>
      </c>
      <c r="FI30" s="24" t="n">
        <f aca="false">IF($DM30=$DM31,IF(EI30=0,$FT$4,IF(EI30=1,$FT$5,IF(EI31=1,$FT$3,$FT$2))),0)</f>
        <v>0</v>
      </c>
      <c r="FJ30" s="24" t="n">
        <f aca="false">IF($DM30=$DM31,IF(EJ30=0,$FT$4,IF(EJ30=1,$FT$5,IF(EJ31=1,$FT$3,$FT$2))),0)</f>
        <v>0</v>
      </c>
      <c r="FK30" s="24" t="n">
        <f aca="false">IF($DM30=$DM31,IF(EK30=0,$FT$4,IF(EK30=1,$FT$5,IF(EK31=1,$FT$3,$FT$2))),0)</f>
        <v>0</v>
      </c>
      <c r="FL30" s="24" t="n">
        <f aca="false">IF($DM30=$DM31,IF(EL30=0,$FT$4,IF(EL30=1,$FT$5,IF(EL31=1,$FT$3,$FT$2))),0)</f>
        <v>0</v>
      </c>
      <c r="FM30" s="24" t="n">
        <f aca="false">IF($DM30=$DM31,IF(EM30=0,$FT$4,IF(EM30=1,$FT$5,IF(EM31=1,$FT$3,$FT$2))),0)</f>
        <v>0</v>
      </c>
      <c r="FN30" s="24" t="n">
        <f aca="false">IF($DM30=$DM31,IF(EN30=0,$FT$4,IF(EN30=1,$FT$5,IF(EN31=1,$FT$3,$FT$2))),0)</f>
        <v>0</v>
      </c>
      <c r="FO30" s="24" t="n">
        <f aca="false">IF($DM30=$DM31,IF(EO30=0,$FT$4,IF(EO30=1,$FT$5,IF(EO31=1,$FT$3,$FT$2))),0)</f>
        <v>0</v>
      </c>
      <c r="FP30" s="24" t="n">
        <f aca="false">IF($DM30=$DM31,IF(EP30=0,$FT$4,IF(EP30=1,$FT$5,IF(EP31=1,$FT$3,$FT$2))),0)</f>
        <v>0</v>
      </c>
      <c r="FQ30" s="52" t="n">
        <f aca="false">IF($DM30=$DM31,IF(EQ30=0,$FT$4,IF(EQ30=1,$FT$5,IF(EQ31=1,$FT$3,$FT$2))),0)</f>
        <v>0</v>
      </c>
      <c r="FR30" s="49" t="n">
        <f aca="false">SUM(ET30:FQ30)</f>
        <v>0</v>
      </c>
      <c r="FV30" s="51" t="n">
        <f aca="false">IF(FR30=0,999,RANK(FR30,$FR$4:$FR$51))</f>
        <v>999</v>
      </c>
      <c r="FW30" s="24" t="str">
        <f aca="false">A30</f>
        <v>Raúl del Amo Calle</v>
      </c>
      <c r="FX30" s="52" t="n">
        <f aca="false">CU30</f>
        <v>0</v>
      </c>
      <c r="FY30" s="24"/>
      <c r="FZ30" s="93" t="n">
        <f aca="false">DC30</f>
        <v>-4</v>
      </c>
      <c r="GA30" s="24" t="n">
        <f aca="false">IF(FR30=0,-1,IF($GA$1&lt;0,FZ30-$GA$1,FZ30+$GA$1))</f>
        <v>-1</v>
      </c>
      <c r="GB30" s="52" t="n">
        <f aca="false">IF(FR30=0,999,RANK(GA30,$GA$4:$GA$51))</f>
        <v>999</v>
      </c>
      <c r="GD30" s="93" t="n">
        <f aca="false">DF30</f>
        <v>-17</v>
      </c>
      <c r="GE30" s="24" t="n">
        <f aca="false">IF(FR30=0,-1,IF($GE$1&lt;0,GD30-$GE$1,GD30+$GE$1))</f>
        <v>-1</v>
      </c>
      <c r="GF30" s="52" t="n">
        <f aca="false">IF(FR30=0,999,RANK(GE30,$GE$4:$GE$51))</f>
        <v>999</v>
      </c>
      <c r="GI30" s="51" t="n">
        <f aca="false">FV30</f>
        <v>999</v>
      </c>
      <c r="GJ30" s="24" t="n">
        <f aca="false">GB30</f>
        <v>999</v>
      </c>
      <c r="GK30" s="24" t="n">
        <f aca="false">GF30</f>
        <v>999</v>
      </c>
      <c r="GL30" s="24"/>
      <c r="GM30" s="24" t="n">
        <f aca="false">IF(FR30&gt;0,GI30*1000000+GJ30*10000+GK30*100+B30,IF(GO30=0,200000000,100000000)+ROW())</f>
        <v>100000030</v>
      </c>
      <c r="GN30" s="24" t="n">
        <f aca="false">RANK(GM30,$GM$4:$GM$51,1)</f>
        <v>17</v>
      </c>
      <c r="GO30" s="24" t="str">
        <f aca="false">A30</f>
        <v>Raúl del Amo Calle</v>
      </c>
      <c r="GP30" s="52" t="n">
        <f aca="false">CU30</f>
        <v>0</v>
      </c>
      <c r="GR30" s="24" t="str">
        <f aca="false">A30</f>
        <v>Raúl del Amo Calle</v>
      </c>
      <c r="GS30" s="51" t="n">
        <f aca="false">F30</f>
        <v>0</v>
      </c>
      <c r="GT30" s="24" t="n">
        <f aca="false">J30</f>
        <v>0</v>
      </c>
      <c r="GU30" s="24" t="n">
        <f aca="false">N30</f>
        <v>0</v>
      </c>
      <c r="GV30" s="24" t="n">
        <f aca="false">R30</f>
        <v>0</v>
      </c>
      <c r="GW30" s="24" t="n">
        <f aca="false">V30</f>
        <v>0</v>
      </c>
      <c r="GX30" s="24" t="n">
        <f aca="false">Z30</f>
        <v>0</v>
      </c>
      <c r="GY30" s="24" t="n">
        <f aca="false">AD30</f>
        <v>0</v>
      </c>
      <c r="GZ30" s="24" t="n">
        <f aca="false">AH30</f>
        <v>0</v>
      </c>
      <c r="HA30" s="24" t="n">
        <f aca="false">AL30</f>
        <v>0</v>
      </c>
      <c r="HB30" s="24" t="n">
        <f aca="false">AP30</f>
        <v>0</v>
      </c>
      <c r="HC30" s="24" t="n">
        <f aca="false">AT30</f>
        <v>0</v>
      </c>
      <c r="HD30" s="24" t="n">
        <f aca="false">AX30</f>
        <v>0</v>
      </c>
      <c r="HE30" s="24" t="n">
        <f aca="false">BB30</f>
        <v>0</v>
      </c>
      <c r="HF30" s="24" t="n">
        <f aca="false">BF30</f>
        <v>0</v>
      </c>
      <c r="HG30" s="24" t="n">
        <f aca="false">BJ30</f>
        <v>0</v>
      </c>
      <c r="HH30" s="24" t="n">
        <f aca="false">BN30</f>
        <v>0</v>
      </c>
      <c r="HI30" s="24" t="n">
        <f aca="false">BR30</f>
        <v>0</v>
      </c>
      <c r="HJ30" s="24" t="n">
        <f aca="false">BV30</f>
        <v>0</v>
      </c>
      <c r="HK30" s="24" t="n">
        <f aca="false">BZ30</f>
        <v>0</v>
      </c>
      <c r="HL30" s="24" t="n">
        <f aca="false">CD30</f>
        <v>0</v>
      </c>
      <c r="HM30" s="24" t="n">
        <f aca="false">CH30</f>
        <v>0</v>
      </c>
      <c r="HN30" s="24" t="n">
        <f aca="false">CL30</f>
        <v>0</v>
      </c>
      <c r="HO30" s="24" t="n">
        <f aca="false">CP30</f>
        <v>0</v>
      </c>
      <c r="HP30" s="52" t="n">
        <f aca="false">CT30</f>
        <v>0</v>
      </c>
      <c r="HQ30" s="1" t="n">
        <f aca="false">COUNTIF(GS30:HP30,2)</f>
        <v>0</v>
      </c>
      <c r="HR30" s="1" t="n">
        <f aca="false">HR31</f>
        <v>2</v>
      </c>
      <c r="HS30" s="4" t="n">
        <f aca="false">COUNTIF(GS30:HP30,1)</f>
        <v>0</v>
      </c>
      <c r="HT30" s="4" t="n">
        <f aca="false">HS31</f>
        <v>0</v>
      </c>
      <c r="IV30" s="8"/>
    </row>
    <row r="31" customFormat="false" ht="11.1" hidden="false" customHeight="true" outlineLevel="0" collapsed="false">
      <c r="A31" s="117"/>
      <c r="B31" s="118"/>
      <c r="C31" s="138" t="n">
        <f aca="true">OFFSET(IF(ISBLANK($B31),$B$4,$B$5),C$71,1+(4*($DM31-1))+C$70)</f>
        <v>0</v>
      </c>
      <c r="D31" s="139" t="n">
        <f aca="true">OFFSET(IF(ISBLANK($B31),$B$4,$B$5),D$71,1+(4*($DM31-1))+D$70)</f>
        <v>0</v>
      </c>
      <c r="E31" s="139" t="n">
        <f aca="true">OFFSET(IF(ISBLANK($B31),$B$4,$B$5),E$71,1+(4*($DM31-1))+E$70)</f>
        <v>0</v>
      </c>
      <c r="F31" s="96" t="n">
        <f aca="true">OFFSET(IF(ISBLANK($B31),$B$4,$B$5),F$71,1+(4*($DM31-1))+F$70)</f>
        <v>0</v>
      </c>
      <c r="G31" s="139" t="n">
        <f aca="true">OFFSET(IF(ISBLANK($B31),$B$4,$B$5),G$71,1+(4*($DM31-1))+G$70)</f>
        <v>0</v>
      </c>
      <c r="H31" s="139" t="n">
        <f aca="true">OFFSET(IF(ISBLANK($B31),$B$4,$B$5),H$71,1+(4*($DM31-1))+H$70)</f>
        <v>0</v>
      </c>
      <c r="I31" s="139" t="n">
        <f aca="true">OFFSET(IF(ISBLANK($B31),$B$4,$B$5),I$71,1+(4*($DM31-1))+I$70)</f>
        <v>0</v>
      </c>
      <c r="J31" s="96" t="n">
        <f aca="true">OFFSET(IF(ISBLANK($B31),$B$4,$B$5),J$71,1+(4*($DM31-1))+J$70)</f>
        <v>0</v>
      </c>
      <c r="K31" s="139" t="n">
        <f aca="true">OFFSET(IF(ISBLANK($B31),$B$4,$B$5),K$71,1+(4*($DM31-1))+K$70)</f>
        <v>0</v>
      </c>
      <c r="L31" s="139" t="n">
        <f aca="true">OFFSET(IF(ISBLANK($B31),$B$4,$B$5),L$71,1+(4*($DM31-1))+L$70)</f>
        <v>0</v>
      </c>
      <c r="M31" s="139" t="n">
        <f aca="true">OFFSET(IF(ISBLANK($B31),$B$4,$B$5),M$71,1+(4*($DM31-1))+M$70)</f>
        <v>0</v>
      </c>
      <c r="N31" s="96" t="n">
        <f aca="true">OFFSET(IF(ISBLANK($B31),$B$4,$B$5),N$71,1+(4*($DM31-1))+N$70)</f>
        <v>0</v>
      </c>
      <c r="O31" s="139" t="n">
        <f aca="true">OFFSET(IF(ISBLANK($B31),$B$4,$B$5),O$71,1+(4*($DM31-1))+O$70)</f>
        <v>0</v>
      </c>
      <c r="P31" s="139" t="n">
        <f aca="true">OFFSET(IF(ISBLANK($B31),$B$4,$B$5),P$71,1+(4*($DM31-1))+P$70)</f>
        <v>0</v>
      </c>
      <c r="Q31" s="139" t="n">
        <f aca="true">OFFSET(IF(ISBLANK($B31),$B$4,$B$5),Q$71,1+(4*($DM31-1))+Q$70)</f>
        <v>0</v>
      </c>
      <c r="R31" s="96" t="n">
        <f aca="true">OFFSET(IF(ISBLANK($B31),$B$4,$B$5),R$71,1+(4*($DM31-1))+R$70)</f>
        <v>0</v>
      </c>
      <c r="S31" s="139" t="n">
        <f aca="true">OFFSET(IF(ISBLANK($B31),$B$4,$B$5),S$71,1+(4*($DM31-1))+S$70)</f>
        <v>6</v>
      </c>
      <c r="T31" s="139" t="n">
        <f aca="true">OFFSET(IF(ISBLANK($B31),$B$4,$B$5),T$71,1+(4*($DM31-1))+T$70)</f>
        <v>6</v>
      </c>
      <c r="U31" s="139" t="n">
        <f aca="true">OFFSET(IF(ISBLANK($B31),$B$4,$B$5),U$71,1+(4*($DM31-1))+U$70)</f>
        <v>0</v>
      </c>
      <c r="V31" s="96" t="n">
        <f aca="true">OFFSET(IF(ISBLANK($B31),$B$4,$B$5),V$71,1+(4*($DM31-1))+V$70)</f>
        <v>2</v>
      </c>
      <c r="W31" s="139" t="n">
        <f aca="true">OFFSET(IF(ISBLANK($B31),$B$4,$B$5),W$71,1+(4*($DM31-1))+W$70)</f>
        <v>0</v>
      </c>
      <c r="X31" s="139" t="n">
        <f aca="true">OFFSET(IF(ISBLANK($B31),$B$4,$B$5),X$71,1+(4*($DM31-1))+X$70)</f>
        <v>0</v>
      </c>
      <c r="Y31" s="139" t="n">
        <f aca="true">OFFSET(IF(ISBLANK($B31),$B$4,$B$5),Y$71,1+(4*($DM31-1))+Y$70)</f>
        <v>0</v>
      </c>
      <c r="Z31" s="96" t="n">
        <f aca="true">OFFSET(IF(ISBLANK($B31),$B$4,$B$5),Z$71,1+(4*($DM31-1))+Z$70)</f>
        <v>0</v>
      </c>
      <c r="AA31" s="139" t="n">
        <f aca="true">OFFSET(IF(ISBLANK($B31),$B$4,$B$5),AA$71,1+(4*($DM31-1))+AA$70)</f>
        <v>6</v>
      </c>
      <c r="AB31" s="139" t="n">
        <f aca="true">OFFSET(IF(ISBLANK($B31),$B$4,$B$5),AB$71,1+(4*($DM31-1))+AB$70)</f>
        <v>6</v>
      </c>
      <c r="AC31" s="139" t="n">
        <f aca="true">OFFSET(IF(ISBLANK($B31),$B$4,$B$5),AC$71,1+(4*($DM31-1))+AC$70)</f>
        <v>0</v>
      </c>
      <c r="AD31" s="96" t="n">
        <f aca="true">OFFSET(IF(ISBLANK($B31),$B$4,$B$5),AD$71,1+(4*($DM31-1))+AD$70)</f>
        <v>2</v>
      </c>
      <c r="AE31" s="139" t="n">
        <f aca="true">OFFSET(IF(ISBLANK($B31),$B$4,$B$5),AE$71,1+(4*($DM31-1))+AE$70)</f>
        <v>0</v>
      </c>
      <c r="AF31" s="139" t="n">
        <f aca="true">OFFSET(IF(ISBLANK($B31),$B$4,$B$5),AF$71,1+(4*($DM31-1))+AF$70)</f>
        <v>0</v>
      </c>
      <c r="AG31" s="139" t="n">
        <f aca="true">OFFSET(IF(ISBLANK($B31),$B$4,$B$5),AG$71,1+(4*($DM31-1))+AG$70)</f>
        <v>0</v>
      </c>
      <c r="AH31" s="96" t="n">
        <f aca="true">OFFSET(IF(ISBLANK($B31),$B$4,$B$5),AH$71,1+(4*($DM31-1))+AH$70)</f>
        <v>0</v>
      </c>
      <c r="AI31" s="139" t="n">
        <f aca="true">OFFSET(IF(ISBLANK($B31),$B$4,$B$5),AI$71,1+(4*($DM31-1))+AI$70)</f>
        <v>0</v>
      </c>
      <c r="AJ31" s="139" t="n">
        <f aca="true">OFFSET(IF(ISBLANK($B31),$B$4,$B$5),AJ$71,1+(4*($DM31-1))+AJ$70)</f>
        <v>0</v>
      </c>
      <c r="AK31" s="139" t="n">
        <f aca="true">OFFSET(IF(ISBLANK($B31),$B$4,$B$5),AK$71,1+(4*($DM31-1))+AK$70)</f>
        <v>0</v>
      </c>
      <c r="AL31" s="96" t="n">
        <f aca="true">OFFSET(IF(ISBLANK($B31),$B$4,$B$5),AL$71,1+(4*($DM31-1))+AL$70)</f>
        <v>0</v>
      </c>
      <c r="AM31" s="139" t="n">
        <f aca="true">OFFSET(IF(ISBLANK($B31),$B$4,$B$5),AM$71,1+(4*($DM31-1))+AM$70)</f>
        <v>0</v>
      </c>
      <c r="AN31" s="139" t="n">
        <f aca="true">OFFSET(IF(ISBLANK($B31),$B$4,$B$5),AN$71,1+(4*($DM31-1))+AN$70)</f>
        <v>0</v>
      </c>
      <c r="AO31" s="139" t="n">
        <f aca="true">OFFSET(IF(ISBLANK($B31),$B$4,$B$5),AO$71,1+(4*($DM31-1))+AO$70)</f>
        <v>0</v>
      </c>
      <c r="AP31" s="96" t="n">
        <f aca="true">OFFSET(IF(ISBLANK($B31),$B$4,$B$5),AP$71,1+(4*($DM31-1))+AP$70)</f>
        <v>0</v>
      </c>
      <c r="AQ31" s="149" t="n">
        <f aca="true">OFFSET(IF(ISBLANK($B31),$B$4,$B$5),AQ$71,1+(4*($DM31-1))+AQ$70)</f>
        <v>0</v>
      </c>
      <c r="AR31" s="149" t="n">
        <f aca="true">OFFSET(IF(ISBLANK($B31),$B$4,$B$5),AR$71,1+(4*($DM31-1))+AR$70)</f>
        <v>0</v>
      </c>
      <c r="AS31" s="149" t="n">
        <f aca="true">OFFSET(IF(ISBLANK($B31),$B$4,$B$5),AS$71,1+(4*($DM31-1))+AS$70)</f>
        <v>0</v>
      </c>
      <c r="AT31" s="101" t="n">
        <f aca="true">OFFSET(IF(ISBLANK($B31),$B$4,$B$5),AT$71,1+(4*($DM31-1))+AT$70)</f>
        <v>0</v>
      </c>
      <c r="AU31" s="149" t="n">
        <f aca="true">OFFSET(IF(ISBLANK($B31),$B$4,$B$5),AU$71,1+(4*($DM31-1))+AU$70)</f>
        <v>0</v>
      </c>
      <c r="AV31" s="149" t="n">
        <f aca="true">OFFSET(IF(ISBLANK($B31),$B$4,$B$5),AV$71,1+(4*($DM31-1))+AV$70)</f>
        <v>0</v>
      </c>
      <c r="AW31" s="149" t="n">
        <f aca="true">OFFSET(IF(ISBLANK($B31),$B$4,$B$5),AW$71,1+(4*($DM31-1))+AW$70)</f>
        <v>0</v>
      </c>
      <c r="AX31" s="101" t="n">
        <f aca="true">OFFSET(IF(ISBLANK($B31),$B$4,$B$5),AX$71,1+(4*($DM31-1))+AX$70)</f>
        <v>0</v>
      </c>
      <c r="AY31" s="149" t="n">
        <f aca="true">OFFSET(IF(ISBLANK($B31),$B$4,$B$5),AY$71,1+(4*($DM31-1))+AY$70)</f>
        <v>0</v>
      </c>
      <c r="AZ31" s="149" t="n">
        <f aca="true">OFFSET(IF(ISBLANK($B31),$B$4,$B$5),AZ$71,1+(4*($DM31-1))+AZ$70)</f>
        <v>0</v>
      </c>
      <c r="BA31" s="149" t="n">
        <f aca="true">OFFSET(IF(ISBLANK($B31),$B$4,$B$5),BA$71,1+(4*($DM31-1))+BA$70)</f>
        <v>0</v>
      </c>
      <c r="BB31" s="101" t="n">
        <f aca="true">OFFSET(IF(ISBLANK($B31),$B$4,$B$5),BB$71,1+(4*($DM31-1))+BB$70)</f>
        <v>0</v>
      </c>
      <c r="BC31" s="55"/>
      <c r="BD31" s="55"/>
      <c r="BE31" s="55"/>
      <c r="BF31" s="56"/>
      <c r="BG31" s="97"/>
      <c r="BH31" s="98"/>
      <c r="BI31" s="98"/>
      <c r="BJ31" s="101" t="n">
        <f aca="false">COUNTIF(BG31:BI31,"&gt;=6")-COUNTIF(BG30:BI30,"7")+COUNTIF(BG31:BI31,"5")</f>
        <v>0</v>
      </c>
      <c r="BK31" s="99"/>
      <c r="BL31" s="100"/>
      <c r="BM31" s="100"/>
      <c r="BN31" s="101" t="n">
        <f aca="false">COUNTIF(BK31:BM31,"&gt;=6")-COUNTIF(BK30:BM30,"7")+COUNTIF(BK31:BM31,"5")</f>
        <v>0</v>
      </c>
      <c r="BO31" s="99"/>
      <c r="BP31" s="100"/>
      <c r="BQ31" s="100"/>
      <c r="BR31" s="101" t="n">
        <f aca="false">COUNTIF(BO31:BQ31,"&gt;=6")-COUNTIF(BO30:BQ30,"7")+COUNTIF(BO31:BQ31,"5")</f>
        <v>0</v>
      </c>
      <c r="BS31" s="99"/>
      <c r="BT31" s="100"/>
      <c r="BU31" s="100"/>
      <c r="BV31" s="101" t="n">
        <f aca="false">COUNTIF(BS31:BU31,"&gt;=6")-COUNTIF(BS30:BU30,"7")+COUNTIF(BS31:BU31,"5")</f>
        <v>0</v>
      </c>
      <c r="BW31" s="102"/>
      <c r="BX31" s="103"/>
      <c r="BY31" s="103"/>
      <c r="BZ31" s="101" t="n">
        <f aca="false">COUNTIF(BW31:BY31,"&gt;=6")-COUNTIF(BW30:BY30,"7")+COUNTIF(BW31:BY31,"5")</f>
        <v>0</v>
      </c>
      <c r="CA31" s="102"/>
      <c r="CB31" s="103"/>
      <c r="CC31" s="103"/>
      <c r="CD31" s="101" t="n">
        <f aca="false">COUNTIF(CA31:CC31,"&gt;=6")-COUNTIF(CA30:CC30,"7")+COUNTIF(CA31:CC31,"5")</f>
        <v>0</v>
      </c>
      <c r="CE31" s="108"/>
      <c r="CF31" s="109"/>
      <c r="CG31" s="109"/>
      <c r="CH31" s="110"/>
      <c r="CI31" s="108"/>
      <c r="CJ31" s="109"/>
      <c r="CK31" s="109"/>
      <c r="CL31" s="110"/>
      <c r="CM31" s="108"/>
      <c r="CN31" s="109"/>
      <c r="CO31" s="109"/>
      <c r="CP31" s="110"/>
      <c r="CQ31" s="108"/>
      <c r="CR31" s="109"/>
      <c r="CS31" s="109"/>
      <c r="CT31" s="111"/>
      <c r="CU31" s="128"/>
      <c r="CV31" s="129"/>
      <c r="CW31" s="130"/>
      <c r="CX31" s="131"/>
      <c r="CY31" s="130"/>
      <c r="CZ31" s="132"/>
      <c r="DA31" s="133"/>
      <c r="DB31" s="131"/>
      <c r="DC31" s="134"/>
      <c r="DD31" s="133"/>
      <c r="DE31" s="131"/>
      <c r="DF31" s="135"/>
      <c r="DG31" s="136"/>
      <c r="DH31" s="86" t="n">
        <f aca="false">RANK(FR31,FR31:FR92)</f>
        <v>4</v>
      </c>
      <c r="DI31" s="147" t="n">
        <f aca="false">A31</f>
        <v>0</v>
      </c>
      <c r="DJ31" s="88" t="n">
        <f aca="false">CU31</f>
        <v>0</v>
      </c>
      <c r="DK31" s="8"/>
      <c r="DL31" s="8"/>
      <c r="DM31" s="17" t="n">
        <f aca="false">IF(ISBLANK(B31),B30,B31)</f>
        <v>14</v>
      </c>
      <c r="DO31" s="45" t="n">
        <f aca="false">IF($DM31=$DM32,SUMIF($C$70:$CT$70,"=3",C31:BV31),0)</f>
        <v>0</v>
      </c>
      <c r="DP31" s="48" t="n">
        <f aca="false">IF($DM31=$DM32,SUMIF($C$70:$CT$70,"=3",C32:BV32),0)</f>
        <v>0</v>
      </c>
      <c r="DQ31" s="45" t="n">
        <f aca="false">IF($DM31=$DM32,SUMIF($C$70:$CT$70,"&lt;&gt;3",C31:BV31),0)</f>
        <v>0</v>
      </c>
      <c r="DR31" s="48" t="n">
        <f aca="false">IF($DM31=$DM32,SUMIF($C$70:$CT$70,"&lt;&gt;3",C32:BV32),0)</f>
        <v>0</v>
      </c>
      <c r="DT31" s="45" t="n">
        <f aca="true">OFFSET($B31,0,4*DT$3)</f>
        <v>0</v>
      </c>
      <c r="DU31" s="46" t="n">
        <f aca="true">OFFSET($B31,0,4*DU$3)</f>
        <v>0</v>
      </c>
      <c r="DV31" s="46" t="n">
        <f aca="true">OFFSET($B31,0,4*DV$3)</f>
        <v>0</v>
      </c>
      <c r="DW31" s="46" t="n">
        <f aca="true">OFFSET($B31,0,4*DW$3)</f>
        <v>0</v>
      </c>
      <c r="DX31" s="46" t="n">
        <f aca="true">OFFSET($B31,0,4*DX$3)</f>
        <v>2</v>
      </c>
      <c r="DY31" s="46" t="n">
        <f aca="true">OFFSET($B31,0,4*DY$3)</f>
        <v>0</v>
      </c>
      <c r="DZ31" s="46" t="n">
        <f aca="true">OFFSET($B31,0,4*DZ$3)</f>
        <v>2</v>
      </c>
      <c r="EA31" s="46" t="n">
        <f aca="true">OFFSET($B31,0,4*EA$3)</f>
        <v>0</v>
      </c>
      <c r="EB31" s="46" t="n">
        <f aca="true">OFFSET($B31,0,4*EB$3)</f>
        <v>0</v>
      </c>
      <c r="EC31" s="46" t="n">
        <f aca="true">OFFSET($B31,0,4*EC$3)</f>
        <v>0</v>
      </c>
      <c r="ED31" s="46" t="n">
        <f aca="true">OFFSET($B31,0,4*ED$3)</f>
        <v>0</v>
      </c>
      <c r="EE31" s="46" t="n">
        <f aca="true">OFFSET($B31,0,4*EE$3)</f>
        <v>0</v>
      </c>
      <c r="EF31" s="46" t="n">
        <f aca="true">OFFSET($B31,0,4*EF$3)</f>
        <v>0</v>
      </c>
      <c r="EG31" s="46" t="n">
        <f aca="true">OFFSET($B31,0,4*EG$3)</f>
        <v>0</v>
      </c>
      <c r="EH31" s="46" t="n">
        <f aca="true">OFFSET($B31,0,4*EH$3)</f>
        <v>0</v>
      </c>
      <c r="EI31" s="46" t="n">
        <f aca="true">OFFSET($B31,0,4*EI$3)</f>
        <v>0</v>
      </c>
      <c r="EJ31" s="46" t="n">
        <f aca="true">OFFSET($B31,0,4*EJ$3)</f>
        <v>0</v>
      </c>
      <c r="EK31" s="46" t="n">
        <f aca="true">OFFSET($B31,0,4*EK$3)</f>
        <v>0</v>
      </c>
      <c r="EL31" s="46" t="n">
        <f aca="true">OFFSET($B31,0,4*EL$3)</f>
        <v>0</v>
      </c>
      <c r="EM31" s="46" t="n">
        <f aca="true">OFFSET($B31,0,4*EM$3)</f>
        <v>0</v>
      </c>
      <c r="EN31" s="46" t="n">
        <f aca="true">OFFSET($B31,0,4*EN$3)</f>
        <v>0</v>
      </c>
      <c r="EO31" s="46" t="n">
        <f aca="true">OFFSET($B31,0,4*EO$3)</f>
        <v>0</v>
      </c>
      <c r="EP31" s="46" t="n">
        <f aca="true">OFFSET($B31,0,4*EP$3)</f>
        <v>0</v>
      </c>
      <c r="EQ31" s="48" t="n">
        <f aca="true">OFFSET($B31,0,4*EQ$3)</f>
        <v>0</v>
      </c>
      <c r="ET31" s="51" t="n">
        <f aca="false">IF($DM31=$DM32,IF(DT31=0,$FT$4,IF(DT31=1,$FT$5,IF(DT32=1,$FT$3,$FT$2))),0)</f>
        <v>0</v>
      </c>
      <c r="EU31" s="24" t="n">
        <f aca="false">IF($DM31=$DM32,IF(DU31=0,$FT$4,IF(DU31=1,$FT$5,IF(DU32=1,$FT$3,$FT$2))),0)</f>
        <v>0</v>
      </c>
      <c r="EV31" s="24" t="n">
        <f aca="false">IF($DM31=$DM32,IF(DV31=0,$FT$4,IF(DV31=1,$FT$5,IF(DV32=1,$FT$3,$FT$2))),0)</f>
        <v>0</v>
      </c>
      <c r="EW31" s="24" t="n">
        <f aca="false">IF($DM31=$DM32,IF(DW31=0,$FT$4,IF(DW31=1,$FT$5,IF(DW32=1,$FT$3,$FT$2))),0)</f>
        <v>0</v>
      </c>
      <c r="EX31" s="24" t="n">
        <f aca="false">IF($DM31=$DM32,IF(DX31=0,$FT$4,IF(DX31=1,$FT$5,IF(DX32=1,$FT$3,$FT$2))),0)</f>
        <v>0</v>
      </c>
      <c r="EY31" s="24" t="n">
        <f aca="false">IF($DM31=$DM32,IF(DY31=0,$FT$4,IF(DY31=1,$FT$5,IF(DY32=1,$FT$3,$FT$2))),0)</f>
        <v>0</v>
      </c>
      <c r="EZ31" s="24" t="n">
        <f aca="false">IF($DM31=$DM32,IF(DZ31=0,$FT$4,IF(DZ31=1,$FT$5,IF(DZ32=1,$FT$3,$FT$2))),0)</f>
        <v>0</v>
      </c>
      <c r="FA31" s="24" t="n">
        <f aca="false">IF($DM31=$DM32,IF(EA31=0,$FT$4,IF(EA31=1,$FT$5,IF(EA32=1,$FT$3,$FT$2))),0)</f>
        <v>0</v>
      </c>
      <c r="FB31" s="24" t="n">
        <f aca="false">IF($DM31=$DM32,IF(EB31=0,$FT$4,IF(EB31=1,$FT$5,IF(EB32=1,$FT$3,$FT$2))),0)</f>
        <v>0</v>
      </c>
      <c r="FC31" s="24" t="n">
        <f aca="false">IF($DM31=$DM32,IF(EC31=0,$FT$4,IF(EC31=1,$FT$5,IF(EC32=1,$FT$3,$FT$2))),0)</f>
        <v>0</v>
      </c>
      <c r="FD31" s="24" t="n">
        <f aca="false">IF($DM31=$DM32,IF(ED31=0,$FT$4,IF(ED31=1,$FT$5,IF(ED32=1,$FT$3,$FT$2))),0)</f>
        <v>0</v>
      </c>
      <c r="FE31" s="24" t="n">
        <f aca="false">IF($DM31=$DM32,IF(EE31=0,$FT$4,IF(EE31=1,$FT$5,IF(EE32=1,$FT$3,$FT$2))),0)</f>
        <v>0</v>
      </c>
      <c r="FF31" s="24" t="n">
        <f aca="false">IF($DM31=$DM32,IF(EF31=0,$FT$4,IF(EF31=1,$FT$5,IF(EF32=1,$FT$3,$FT$2))),0)</f>
        <v>0</v>
      </c>
      <c r="FG31" s="24" t="n">
        <f aca="false">IF($DM31=$DM32,IF(EG31=0,$FT$4,IF(EG31=1,$FT$5,IF(EG32=1,$FT$3,$FT$2))),0)</f>
        <v>0</v>
      </c>
      <c r="FH31" s="24" t="n">
        <f aca="false">IF($DM31=$DM32,IF(EH31=0,$FT$4,IF(EH31=1,$FT$5,IF(EH32=1,$FT$3,$FT$2))),0)</f>
        <v>0</v>
      </c>
      <c r="FI31" s="24" t="n">
        <f aca="false">IF($DM31=$DM32,IF(EI31=0,$FT$4,IF(EI31=1,$FT$5,IF(EI32=1,$FT$3,$FT$2))),0)</f>
        <v>0</v>
      </c>
      <c r="FJ31" s="24" t="n">
        <f aca="false">IF($DM31=$DM32,IF(EJ31=0,$FT$4,IF(EJ31=1,$FT$5,IF(EJ32=1,$FT$3,$FT$2))),0)</f>
        <v>0</v>
      </c>
      <c r="FK31" s="24" t="n">
        <f aca="false">IF($DM31=$DM32,IF(EK31=0,$FT$4,IF(EK31=1,$FT$5,IF(EK32=1,$FT$3,$FT$2))),0)</f>
        <v>0</v>
      </c>
      <c r="FL31" s="24" t="n">
        <f aca="false">IF($DM31=$DM32,IF(EL31=0,$FT$4,IF(EL31=1,$FT$5,IF(EL32=1,$FT$3,$FT$2))),0)</f>
        <v>0</v>
      </c>
      <c r="FM31" s="24" t="n">
        <f aca="false">IF($DM31=$DM32,IF(EM31=0,$FT$4,IF(EM31=1,$FT$5,IF(EM32=1,$FT$3,$FT$2))),0)</f>
        <v>0</v>
      </c>
      <c r="FN31" s="24" t="n">
        <f aca="false">IF($DM31=$DM32,IF(EN31=0,$FT$4,IF(EN31=1,$FT$5,IF(EN32=1,$FT$3,$FT$2))),0)</f>
        <v>0</v>
      </c>
      <c r="FO31" s="24" t="n">
        <f aca="false">IF($DM31=$DM32,IF(EO31=0,$FT$4,IF(EO31=1,$FT$5,IF(EO32=1,$FT$3,$FT$2))),0)</f>
        <v>0</v>
      </c>
      <c r="FP31" s="24" t="n">
        <f aca="false">IF($DM31=$DM32,IF(EP31=0,$FT$4,IF(EP31=1,$FT$5,IF(EP32=1,$FT$3,$FT$2))),0)</f>
        <v>0</v>
      </c>
      <c r="FQ31" s="52" t="n">
        <f aca="false">IF($DM31=$DM32,IF(EQ31=0,$FT$4,IF(EQ31=1,$FT$5,IF(EQ32=1,$FT$3,$FT$2))),0)</f>
        <v>0</v>
      </c>
      <c r="FR31" s="49" t="n">
        <f aca="false">SUM(ET31:FQ31)</f>
        <v>0</v>
      </c>
      <c r="FV31" s="51" t="n">
        <f aca="false">IF(FR31=0,999,RANK(FR31,$FR$4:$FR$51))</f>
        <v>999</v>
      </c>
      <c r="FW31" s="24" t="n">
        <f aca="false">A31</f>
        <v>0</v>
      </c>
      <c r="FX31" s="52" t="n">
        <f aca="false">CU31</f>
        <v>0</v>
      </c>
      <c r="FY31" s="24"/>
      <c r="FZ31" s="93" t="n">
        <f aca="false">DC31</f>
        <v>0</v>
      </c>
      <c r="GA31" s="24" t="n">
        <f aca="false">IF(FR31=0,-1,IF($GA$1&lt;0,FZ31-$GA$1,FZ31+$GA$1))</f>
        <v>-1</v>
      </c>
      <c r="GB31" s="52" t="n">
        <f aca="false">IF(FR31=0,999,RANK(GA31,$GA$4:$GA$51))</f>
        <v>999</v>
      </c>
      <c r="GD31" s="93" t="n">
        <f aca="false">DF31</f>
        <v>0</v>
      </c>
      <c r="GE31" s="24" t="n">
        <f aca="false">IF(FR31=0,-1,IF($GE$1&lt;0,GD31-$GE$1,GD31+$GE$1))</f>
        <v>-1</v>
      </c>
      <c r="GF31" s="52" t="n">
        <f aca="false">IF(FR31=0,999,RANK(GE31,$GE$4:$GE$51))</f>
        <v>999</v>
      </c>
      <c r="GI31" s="51" t="n">
        <f aca="false">FV31</f>
        <v>999</v>
      </c>
      <c r="GJ31" s="24" t="n">
        <f aca="false">GB31</f>
        <v>999</v>
      </c>
      <c r="GK31" s="24" t="n">
        <f aca="false">GF31</f>
        <v>999</v>
      </c>
      <c r="GL31" s="24"/>
      <c r="GM31" s="24" t="n">
        <f aca="false">IF(FR31&gt;0,GI31*1000000+GJ31*10000+GK31*100+B31,IF(GO31=0,200000000,100000000)+ROW())</f>
        <v>200000031</v>
      </c>
      <c r="GN31" s="24" t="n">
        <f aca="false">RANK(GM31,$GM$4:$GM$51,1)</f>
        <v>34</v>
      </c>
      <c r="GO31" s="24" t="n">
        <f aca="false">A31</f>
        <v>0</v>
      </c>
      <c r="GP31" s="52" t="n">
        <f aca="false">CU31</f>
        <v>0</v>
      </c>
      <c r="GR31" s="114" t="n">
        <f aca="false">A31</f>
        <v>0</v>
      </c>
      <c r="GS31" s="115" t="n">
        <f aca="false">F31</f>
        <v>0</v>
      </c>
      <c r="GT31" s="114" t="n">
        <f aca="false">J31</f>
        <v>0</v>
      </c>
      <c r="GU31" s="114" t="n">
        <f aca="false">N31</f>
        <v>0</v>
      </c>
      <c r="GV31" s="114" t="n">
        <f aca="false">R31</f>
        <v>0</v>
      </c>
      <c r="GW31" s="114" t="n">
        <f aca="false">V31</f>
        <v>2</v>
      </c>
      <c r="GX31" s="114" t="n">
        <f aca="false">Z31</f>
        <v>0</v>
      </c>
      <c r="GY31" s="114" t="n">
        <f aca="false">AD31</f>
        <v>2</v>
      </c>
      <c r="GZ31" s="114" t="n">
        <f aca="false">AH31</f>
        <v>0</v>
      </c>
      <c r="HA31" s="114" t="n">
        <f aca="false">AL31</f>
        <v>0</v>
      </c>
      <c r="HB31" s="114" t="n">
        <f aca="false">AP31</f>
        <v>0</v>
      </c>
      <c r="HC31" s="114" t="n">
        <f aca="false">AT31</f>
        <v>0</v>
      </c>
      <c r="HD31" s="114" t="n">
        <f aca="false">AX31</f>
        <v>0</v>
      </c>
      <c r="HE31" s="114" t="n">
        <f aca="false">BB31</f>
        <v>0</v>
      </c>
      <c r="HF31" s="114" t="n">
        <f aca="false">BF31</f>
        <v>0</v>
      </c>
      <c r="HG31" s="114" t="n">
        <f aca="false">BJ31</f>
        <v>0</v>
      </c>
      <c r="HH31" s="114" t="n">
        <f aca="false">BN31</f>
        <v>0</v>
      </c>
      <c r="HI31" s="114" t="n">
        <f aca="false">BR31</f>
        <v>0</v>
      </c>
      <c r="HJ31" s="114" t="n">
        <f aca="false">BV31</f>
        <v>0</v>
      </c>
      <c r="HK31" s="114" t="n">
        <f aca="false">BZ31</f>
        <v>0</v>
      </c>
      <c r="HL31" s="114" t="n">
        <f aca="false">CD31</f>
        <v>0</v>
      </c>
      <c r="HM31" s="114" t="n">
        <f aca="false">CH31</f>
        <v>0</v>
      </c>
      <c r="HN31" s="114" t="n">
        <f aca="false">CL31</f>
        <v>0</v>
      </c>
      <c r="HO31" s="114" t="n">
        <f aca="false">CP31</f>
        <v>0</v>
      </c>
      <c r="HP31" s="116" t="n">
        <f aca="false">CT31</f>
        <v>0</v>
      </c>
      <c r="HQ31" s="114"/>
      <c r="HR31" s="114" t="n">
        <f aca="false">COUNTIF(GS31:HP31,2)</f>
        <v>2</v>
      </c>
      <c r="HS31" s="4" t="n">
        <f aca="false">COUNTIF(GS31:HP31,1)</f>
        <v>0</v>
      </c>
      <c r="IV31" s="8"/>
    </row>
    <row r="32" customFormat="false" ht="11.1" hidden="false" customHeight="true" outlineLevel="0" collapsed="false">
      <c r="A32" s="117" t="s">
        <v>54</v>
      </c>
      <c r="B32" s="118" t="n">
        <v>15</v>
      </c>
      <c r="C32" s="119" t="n">
        <f aca="true">OFFSET(IF(ISBLANK($B32),$B$4,$B$5),C$71,1+(4*($DM32-1))+C$70)</f>
        <v>0</v>
      </c>
      <c r="D32" s="119" t="n">
        <f aca="true">OFFSET(IF(ISBLANK($B32),$B$4,$B$5),D$71,1+(4*($DM32-1))+D$70)</f>
        <v>0</v>
      </c>
      <c r="E32" s="119" t="n">
        <f aca="true">OFFSET(IF(ISBLANK($B32),$B$4,$B$5),E$71,1+(4*($DM32-1))+E$70)</f>
        <v>0</v>
      </c>
      <c r="F32" s="120" t="n">
        <f aca="true">OFFSET(IF(ISBLANK($B32),$B$4,$B$5),F$71,1+(4*($DM32-1))+F$70)</f>
        <v>0</v>
      </c>
      <c r="G32" s="119" t="n">
        <f aca="true">OFFSET(IF(ISBLANK($B32),$B$4,$B$5),G$71,1+(4*($DM32-1))+G$70)</f>
        <v>0</v>
      </c>
      <c r="H32" s="119" t="n">
        <f aca="true">OFFSET(IF(ISBLANK($B32),$B$4,$B$5),H$71,1+(4*($DM32-1))+H$70)</f>
        <v>0</v>
      </c>
      <c r="I32" s="119" t="n">
        <f aca="true">OFFSET(IF(ISBLANK($B32),$B$4,$B$5),I$71,1+(4*($DM32-1))+I$70)</f>
        <v>0</v>
      </c>
      <c r="J32" s="120" t="n">
        <f aca="true">OFFSET(IF(ISBLANK($B32),$B$4,$B$5),J$71,1+(4*($DM32-1))+J$70)</f>
        <v>0</v>
      </c>
      <c r="K32" s="119" t="n">
        <f aca="true">OFFSET(IF(ISBLANK($B32),$B$4,$B$5),K$71,1+(4*($DM32-1))+K$70)</f>
        <v>0</v>
      </c>
      <c r="L32" s="119" t="n">
        <f aca="true">OFFSET(IF(ISBLANK($B32),$B$4,$B$5),L$71,1+(4*($DM32-1))+L$70)</f>
        <v>0</v>
      </c>
      <c r="M32" s="119" t="n">
        <f aca="true">OFFSET(IF(ISBLANK($B32),$B$4,$B$5),M$71,1+(4*($DM32-1))+M$70)</f>
        <v>0</v>
      </c>
      <c r="N32" s="120" t="n">
        <f aca="true">OFFSET(IF(ISBLANK($B32),$B$4,$B$5),N$71,1+(4*($DM32-1))+N$70)</f>
        <v>0</v>
      </c>
      <c r="O32" s="119" t="n">
        <f aca="true">OFFSET(IF(ISBLANK($B32),$B$4,$B$5),O$71,1+(4*($DM32-1))+O$70)</f>
        <v>1</v>
      </c>
      <c r="P32" s="119" t="n">
        <f aca="true">OFFSET(IF(ISBLANK($B32),$B$4,$B$5),P$71,1+(4*($DM32-1))+P$70)</f>
        <v>4</v>
      </c>
      <c r="Q32" s="119" t="n">
        <f aca="true">OFFSET(IF(ISBLANK($B32),$B$4,$B$5),Q$71,1+(4*($DM32-1))+Q$70)</f>
        <v>0</v>
      </c>
      <c r="R32" s="120" t="n">
        <f aca="true">OFFSET(IF(ISBLANK($B32),$B$4,$B$5),R$71,1+(4*($DM32-1))+R$70)</f>
        <v>0</v>
      </c>
      <c r="S32" s="119" t="n">
        <f aca="true">OFFSET(IF(ISBLANK($B32),$B$4,$B$5),S$71,1+(4*($DM32-1))+S$70)</f>
        <v>4</v>
      </c>
      <c r="T32" s="119" t="n">
        <f aca="true">OFFSET(IF(ISBLANK($B32),$B$4,$B$5),T$71,1+(4*($DM32-1))+T$70)</f>
        <v>2</v>
      </c>
      <c r="U32" s="119" t="n">
        <f aca="true">OFFSET(IF(ISBLANK($B32),$B$4,$B$5),U$71,1+(4*($DM32-1))+U$70)</f>
        <v>0</v>
      </c>
      <c r="V32" s="120" t="n">
        <f aca="true">OFFSET(IF(ISBLANK($B32),$B$4,$B$5),V$71,1+(4*($DM32-1))+V$70)</f>
        <v>0</v>
      </c>
      <c r="W32" s="119" t="n">
        <f aca="true">OFFSET(IF(ISBLANK($B32),$B$4,$B$5),W$71,1+(4*($DM32-1))+W$70)</f>
        <v>4</v>
      </c>
      <c r="X32" s="119" t="n">
        <f aca="true">OFFSET(IF(ISBLANK($B32),$B$4,$B$5),X$71,1+(4*($DM32-1))+X$70)</f>
        <v>2</v>
      </c>
      <c r="Y32" s="119" t="n">
        <f aca="true">OFFSET(IF(ISBLANK($B32),$B$4,$B$5),Y$71,1+(4*($DM32-1))+Y$70)</f>
        <v>0</v>
      </c>
      <c r="Z32" s="120" t="n">
        <f aca="true">OFFSET(IF(ISBLANK($B32),$B$4,$B$5),Z$71,1+(4*($DM32-1))+Z$70)</f>
        <v>0</v>
      </c>
      <c r="AA32" s="119" t="n">
        <f aca="true">OFFSET(IF(ISBLANK($B32),$B$4,$B$5),AA$71,1+(4*($DM32-1))+AA$70)</f>
        <v>0</v>
      </c>
      <c r="AB32" s="119" t="n">
        <f aca="true">OFFSET(IF(ISBLANK($B32),$B$4,$B$5),AB$71,1+(4*($DM32-1))+AB$70)</f>
        <v>0</v>
      </c>
      <c r="AC32" s="119" t="n">
        <f aca="true">OFFSET(IF(ISBLANK($B32),$B$4,$B$5),AC$71,1+(4*($DM32-1))+AC$70)</f>
        <v>0</v>
      </c>
      <c r="AD32" s="120" t="n">
        <f aca="true">OFFSET(IF(ISBLANK($B32),$B$4,$B$5),AD$71,1+(4*($DM32-1))+AD$70)</f>
        <v>0</v>
      </c>
      <c r="AE32" s="119" t="n">
        <f aca="true">OFFSET(IF(ISBLANK($B32),$B$4,$B$5),AE$71,1+(4*($DM32-1))+AE$70)</f>
        <v>0</v>
      </c>
      <c r="AF32" s="119" t="n">
        <f aca="true">OFFSET(IF(ISBLANK($B32),$B$4,$B$5),AF$71,1+(4*($DM32-1))+AF$70)</f>
        <v>0</v>
      </c>
      <c r="AG32" s="119" t="n">
        <f aca="true">OFFSET(IF(ISBLANK($B32),$B$4,$B$5),AG$71,1+(4*($DM32-1))+AG$70)</f>
        <v>0</v>
      </c>
      <c r="AH32" s="120" t="n">
        <f aca="true">OFFSET(IF(ISBLANK($B32),$B$4,$B$5),AH$71,1+(4*($DM32-1))+AH$70)</f>
        <v>0</v>
      </c>
      <c r="AI32" s="119" t="n">
        <f aca="true">OFFSET(IF(ISBLANK($B32),$B$4,$B$5),AI$71,1+(4*($DM32-1))+AI$70)</f>
        <v>0</v>
      </c>
      <c r="AJ32" s="119" t="n">
        <f aca="true">OFFSET(IF(ISBLANK($B32),$B$4,$B$5),AJ$71,1+(4*($DM32-1))+AJ$70)</f>
        <v>0</v>
      </c>
      <c r="AK32" s="119" t="n">
        <f aca="true">OFFSET(IF(ISBLANK($B32),$B$4,$B$5),AK$71,1+(4*($DM32-1))+AK$70)</f>
        <v>0</v>
      </c>
      <c r="AL32" s="120" t="n">
        <f aca="true">OFFSET(IF(ISBLANK($B32),$B$4,$B$5),AL$71,1+(4*($DM32-1))+AL$70)</f>
        <v>0</v>
      </c>
      <c r="AM32" s="119" t="n">
        <f aca="true">OFFSET(IF(ISBLANK($B32),$B$4,$B$5),AM$71,1+(4*($DM32-1))+AM$70)</f>
        <v>0</v>
      </c>
      <c r="AN32" s="119" t="n">
        <f aca="true">OFFSET(IF(ISBLANK($B32),$B$4,$B$5),AN$71,1+(4*($DM32-1))+AN$70)</f>
        <v>0</v>
      </c>
      <c r="AO32" s="119" t="n">
        <f aca="true">OFFSET(IF(ISBLANK($B32),$B$4,$B$5),AO$71,1+(4*($DM32-1))+AO$70)</f>
        <v>0</v>
      </c>
      <c r="AP32" s="120" t="n">
        <f aca="true">OFFSET(IF(ISBLANK($B32),$B$4,$B$5),AP$71,1+(4*($DM32-1))+AP$70)</f>
        <v>0</v>
      </c>
      <c r="AQ32" s="148" t="n">
        <f aca="true">OFFSET(IF(ISBLANK($B32),$B$4,$B$5),AQ$71,1+(4*($DM32-1))+AQ$70)</f>
        <v>0</v>
      </c>
      <c r="AR32" s="148" t="n">
        <f aca="true">OFFSET(IF(ISBLANK($B32),$B$4,$B$5),AR$71,1+(4*($DM32-1))+AR$70)</f>
        <v>0</v>
      </c>
      <c r="AS32" s="148" t="n">
        <f aca="true">OFFSET(IF(ISBLANK($B32),$B$4,$B$5),AS$71,1+(4*($DM32-1))+AS$70)</f>
        <v>0</v>
      </c>
      <c r="AT32" s="121" t="n">
        <f aca="true">OFFSET(IF(ISBLANK($B32),$B$4,$B$5),AT$71,1+(4*($DM32-1))+AT$70)</f>
        <v>0</v>
      </c>
      <c r="AU32" s="148" t="n">
        <f aca="true">OFFSET(IF(ISBLANK($B32),$B$4,$B$5),AU$71,1+(4*($DM32-1))+AU$70)</f>
        <v>0</v>
      </c>
      <c r="AV32" s="148" t="n">
        <f aca="true">OFFSET(IF(ISBLANK($B32),$B$4,$B$5),AV$71,1+(4*($DM32-1))+AV$70)</f>
        <v>0</v>
      </c>
      <c r="AW32" s="148" t="n">
        <f aca="true">OFFSET(IF(ISBLANK($B32),$B$4,$B$5),AW$71,1+(4*($DM32-1))+AW$70)</f>
        <v>0</v>
      </c>
      <c r="AX32" s="121" t="n">
        <f aca="true">OFFSET(IF(ISBLANK($B32),$B$4,$B$5),AX$71,1+(4*($DM32-1))+AX$70)</f>
        <v>0</v>
      </c>
      <c r="AY32" s="148" t="n">
        <f aca="true">OFFSET(IF(ISBLANK($B32),$B$4,$B$5),AY$71,1+(4*($DM32-1))+AY$70)</f>
        <v>0</v>
      </c>
      <c r="AZ32" s="148" t="n">
        <f aca="true">OFFSET(IF(ISBLANK($B32),$B$4,$B$5),AZ$71,1+(4*($DM32-1))+AZ$70)</f>
        <v>0</v>
      </c>
      <c r="BA32" s="148" t="n">
        <f aca="true">OFFSET(IF(ISBLANK($B32),$B$4,$B$5),BA$71,1+(4*($DM32-1))+BA$70)</f>
        <v>0</v>
      </c>
      <c r="BB32" s="121" t="n">
        <f aca="true">OFFSET(IF(ISBLANK($B32),$B$4,$B$5),BB$71,1+(4*($DM32-1))+BB$70)</f>
        <v>0</v>
      </c>
      <c r="BC32" s="148" t="n">
        <f aca="true">OFFSET(IF(ISBLANK($B32),$B$4,$B$5),BC$71,1+(4*($DM32-1))+BC$70)</f>
        <v>0</v>
      </c>
      <c r="BD32" s="148" t="n">
        <f aca="true">OFFSET(IF(ISBLANK($B32),$B$4,$B$5),BD$71,1+(4*($DM32-1))+BD$70)</f>
        <v>0</v>
      </c>
      <c r="BE32" s="148" t="n">
        <f aca="true">OFFSET(IF(ISBLANK($B32),$B$4,$B$5),BE$71,1+(4*($DM32-1))+BE$70)</f>
        <v>0</v>
      </c>
      <c r="BF32" s="121" t="n">
        <f aca="true">OFFSET(IF(ISBLANK($B32),$B$4,$B$5),BF$71,1+(4*($DM32-1))+BF$70)</f>
        <v>0</v>
      </c>
      <c r="BG32" s="55"/>
      <c r="BH32" s="55"/>
      <c r="BI32" s="55"/>
      <c r="BJ32" s="56"/>
      <c r="BK32" s="62"/>
      <c r="BL32" s="63"/>
      <c r="BM32" s="63"/>
      <c r="BN32" s="121" t="n">
        <f aca="false">COUNTIF(BK32:BM32,"&gt;=6")-COUNTIF(BK33:BM33,"7")+COUNTIF(BK32:BM32,"5")</f>
        <v>0</v>
      </c>
      <c r="BO32" s="62"/>
      <c r="BP32" s="63"/>
      <c r="BQ32" s="63"/>
      <c r="BR32" s="121" t="n">
        <f aca="false">COUNTIF(BO32:BQ32,"&gt;=6")-COUNTIF(BO33:BQ33,"7")+COUNTIF(BO32:BQ32,"5")</f>
        <v>0</v>
      </c>
      <c r="BS32" s="65"/>
      <c r="BT32" s="66"/>
      <c r="BU32" s="66"/>
      <c r="BV32" s="121" t="n">
        <f aca="false">COUNTIF(BS32:BU32,"&gt;=6")-COUNTIF(BS33:BU33,"7")+COUNTIF(BS32:BU32,"5")</f>
        <v>0</v>
      </c>
      <c r="BW32" s="65"/>
      <c r="BX32" s="66"/>
      <c r="BY32" s="66"/>
      <c r="BZ32" s="121" t="n">
        <f aca="false">COUNTIF(BW32:BY32,"&gt;=6")-COUNTIF(BW33:BY33,"7")+COUNTIF(BW32:BY32,"5")</f>
        <v>0</v>
      </c>
      <c r="CA32" s="65"/>
      <c r="CB32" s="66"/>
      <c r="CC32" s="66"/>
      <c r="CD32" s="121" t="n">
        <f aca="false">COUNTIF(CA32:CC32,"&gt;=6")-COUNTIF(CA33:CC33,"7")+COUNTIF(CA32:CC32,"5")</f>
        <v>0</v>
      </c>
      <c r="CE32" s="124"/>
      <c r="CF32" s="125"/>
      <c r="CG32" s="125"/>
      <c r="CH32" s="126"/>
      <c r="CI32" s="124"/>
      <c r="CJ32" s="125"/>
      <c r="CK32" s="125"/>
      <c r="CL32" s="126"/>
      <c r="CM32" s="124"/>
      <c r="CN32" s="125"/>
      <c r="CO32" s="125"/>
      <c r="CP32" s="126"/>
      <c r="CQ32" s="124"/>
      <c r="CR32" s="125"/>
      <c r="CS32" s="125"/>
      <c r="CT32" s="127"/>
      <c r="CU32" s="128" t="n">
        <f aca="false">FR32</f>
        <v>0</v>
      </c>
      <c r="CV32" s="129" t="n">
        <f aca="false">CW32+CX32</f>
        <v>3</v>
      </c>
      <c r="CW32" s="130" t="n">
        <f aca="false">HQ32</f>
        <v>0</v>
      </c>
      <c r="CX32" s="131" t="n">
        <f aca="false">HR32</f>
        <v>3</v>
      </c>
      <c r="CY32" s="130" t="n">
        <f aca="false">HS32</f>
        <v>0</v>
      </c>
      <c r="CZ32" s="132" t="n">
        <f aca="false">HT32</f>
        <v>0</v>
      </c>
      <c r="DA32" s="133" t="n">
        <f aca="false">DO32</f>
        <v>0</v>
      </c>
      <c r="DB32" s="131" t="n">
        <f aca="false">DP32</f>
        <v>6</v>
      </c>
      <c r="DC32" s="134" t="n">
        <f aca="false">DA32-DB32</f>
        <v>-6</v>
      </c>
      <c r="DD32" s="133" t="n">
        <f aca="false">DQ32</f>
        <v>17</v>
      </c>
      <c r="DE32" s="131" t="n">
        <f aca="false">DR32</f>
        <v>36</v>
      </c>
      <c r="DF32" s="135" t="n">
        <f aca="false">DD32-DE32</f>
        <v>-19</v>
      </c>
      <c r="DG32" s="136" t="n">
        <v>15</v>
      </c>
      <c r="DH32" s="86" t="n">
        <f aca="false">RANK(FR32,FR32:FR93)</f>
        <v>4</v>
      </c>
      <c r="DI32" s="147" t="str">
        <f aca="false">VLOOKUP(DG32,$GN$4:$GP$51,2,FALSE())</f>
        <v>Javier Gómez Fuente</v>
      </c>
      <c r="DJ32" s="88" t="n">
        <f aca="false">VLOOKUP(DG32,$GN$4:$GP$51,3,FALSE())</f>
        <v>0</v>
      </c>
      <c r="DK32" s="8"/>
      <c r="DL32" s="8"/>
      <c r="DM32" s="17" t="n">
        <f aca="false">IF(ISBLANK(B32),B31,B32)</f>
        <v>15</v>
      </c>
      <c r="DO32" s="45" t="n">
        <f aca="false">IF($DM32=$DM33,SUMIF($C$70:$CT$70,"=3",C32:BV32),0)</f>
        <v>0</v>
      </c>
      <c r="DP32" s="48" t="n">
        <f aca="false">IF($DM32=$DM33,SUMIF($C$70:$CT$70,"=3",C33:BV33),0)</f>
        <v>6</v>
      </c>
      <c r="DQ32" s="45" t="n">
        <f aca="false">IF($DM32=$DM33,SUMIF($C$70:$CT$70,"&lt;&gt;3",C32:BV32),0)</f>
        <v>17</v>
      </c>
      <c r="DR32" s="48" t="n">
        <f aca="false">IF($DM32=$DM33,SUMIF($C$70:$CT$70,"&lt;&gt;3",C33:BV33),0)</f>
        <v>36</v>
      </c>
      <c r="DT32" s="45" t="n">
        <f aca="true">OFFSET($B32,0,4*DT$3)</f>
        <v>0</v>
      </c>
      <c r="DU32" s="46" t="n">
        <f aca="true">OFFSET($B32,0,4*DU$3)</f>
        <v>0</v>
      </c>
      <c r="DV32" s="46" t="n">
        <f aca="true">OFFSET($B32,0,4*DV$3)</f>
        <v>0</v>
      </c>
      <c r="DW32" s="46" t="n">
        <f aca="true">OFFSET($B32,0,4*DW$3)</f>
        <v>0</v>
      </c>
      <c r="DX32" s="46" t="n">
        <f aca="true">OFFSET($B32,0,4*DX$3)</f>
        <v>0</v>
      </c>
      <c r="DY32" s="46" t="n">
        <f aca="true">OFFSET($B32,0,4*DY$3)</f>
        <v>0</v>
      </c>
      <c r="DZ32" s="46" t="n">
        <f aca="true">OFFSET($B32,0,4*DZ$3)</f>
        <v>0</v>
      </c>
      <c r="EA32" s="46" t="n">
        <f aca="true">OFFSET($B32,0,4*EA$3)</f>
        <v>0</v>
      </c>
      <c r="EB32" s="46" t="n">
        <f aca="true">OFFSET($B32,0,4*EB$3)</f>
        <v>0</v>
      </c>
      <c r="EC32" s="46" t="n">
        <f aca="true">OFFSET($B32,0,4*EC$3)</f>
        <v>0</v>
      </c>
      <c r="ED32" s="46" t="n">
        <f aca="true">OFFSET($B32,0,4*ED$3)</f>
        <v>0</v>
      </c>
      <c r="EE32" s="46" t="n">
        <f aca="true">OFFSET($B32,0,4*EE$3)</f>
        <v>0</v>
      </c>
      <c r="EF32" s="46" t="n">
        <f aca="true">OFFSET($B32,0,4*EF$3)</f>
        <v>0</v>
      </c>
      <c r="EG32" s="46" t="n">
        <f aca="true">OFFSET($B32,0,4*EG$3)</f>
        <v>0</v>
      </c>
      <c r="EH32" s="46" t="n">
        <f aca="true">OFFSET($B32,0,4*EH$3)</f>
        <v>0</v>
      </c>
      <c r="EI32" s="46" t="n">
        <f aca="true">OFFSET($B32,0,4*EI$3)</f>
        <v>0</v>
      </c>
      <c r="EJ32" s="46" t="n">
        <f aca="true">OFFSET($B32,0,4*EJ$3)</f>
        <v>0</v>
      </c>
      <c r="EK32" s="46" t="n">
        <f aca="true">OFFSET($B32,0,4*EK$3)</f>
        <v>0</v>
      </c>
      <c r="EL32" s="46" t="n">
        <f aca="true">OFFSET($B32,0,4*EL$3)</f>
        <v>0</v>
      </c>
      <c r="EM32" s="46" t="n">
        <f aca="true">OFFSET($B32,0,4*EM$3)</f>
        <v>0</v>
      </c>
      <c r="EN32" s="46" t="n">
        <f aca="true">OFFSET($B32,0,4*EN$3)</f>
        <v>0</v>
      </c>
      <c r="EO32" s="46" t="n">
        <f aca="true">OFFSET($B32,0,4*EO$3)</f>
        <v>0</v>
      </c>
      <c r="EP32" s="46" t="n">
        <f aca="true">OFFSET($B32,0,4*EP$3)</f>
        <v>0</v>
      </c>
      <c r="EQ32" s="48" t="n">
        <f aca="true">OFFSET($B32,0,4*EQ$3)</f>
        <v>0</v>
      </c>
      <c r="ET32" s="51" t="n">
        <f aca="false">IF($DM32=$DM33,IF(DT32=0,$FT$4,IF(DT32=1,$FT$5,IF(DT33=1,$FT$3,$FT$2))),0)</f>
        <v>0</v>
      </c>
      <c r="EU32" s="24" t="n">
        <f aca="false">IF($DM32=$DM33,IF(DU32=0,$FT$4,IF(DU32=1,$FT$5,IF(DU33=1,$FT$3,$FT$2))),0)</f>
        <v>0</v>
      </c>
      <c r="EV32" s="24" t="n">
        <f aca="false">IF($DM32=$DM33,IF(DV32=0,$FT$4,IF(DV32=1,$FT$5,IF(DV33=1,$FT$3,$FT$2))),0)</f>
        <v>0</v>
      </c>
      <c r="EW32" s="24" t="n">
        <f aca="false">IF($DM32=$DM33,IF(DW32=0,$FT$4,IF(DW32=1,$FT$5,IF(DW33=1,$FT$3,$FT$2))),0)</f>
        <v>0</v>
      </c>
      <c r="EX32" s="24" t="n">
        <f aca="false">IF($DM32=$DM33,IF(DX32=0,$FT$4,IF(DX32=1,$FT$5,IF(DX33=1,$FT$3,$FT$2))),0)</f>
        <v>0</v>
      </c>
      <c r="EY32" s="24" t="n">
        <f aca="false">IF($DM32=$DM33,IF(DY32=0,$FT$4,IF(DY32=1,$FT$5,IF(DY33=1,$FT$3,$FT$2))),0)</f>
        <v>0</v>
      </c>
      <c r="EZ32" s="24" t="n">
        <f aca="false">IF($DM32=$DM33,IF(DZ32=0,$FT$4,IF(DZ32=1,$FT$5,IF(DZ33=1,$FT$3,$FT$2))),0)</f>
        <v>0</v>
      </c>
      <c r="FA32" s="24" t="n">
        <f aca="false">IF($DM32=$DM33,IF(EA32=0,$FT$4,IF(EA32=1,$FT$5,IF(EA33=1,$FT$3,$FT$2))),0)</f>
        <v>0</v>
      </c>
      <c r="FB32" s="24" t="n">
        <f aca="false">IF($DM32=$DM33,IF(EB32=0,$FT$4,IF(EB32=1,$FT$5,IF(EB33=1,$FT$3,$FT$2))),0)</f>
        <v>0</v>
      </c>
      <c r="FC32" s="24" t="n">
        <f aca="false">IF($DM32=$DM33,IF(EC32=0,$FT$4,IF(EC32=1,$FT$5,IF(EC33=1,$FT$3,$FT$2))),0)</f>
        <v>0</v>
      </c>
      <c r="FD32" s="24" t="n">
        <f aca="false">IF($DM32=$DM33,IF(ED32=0,$FT$4,IF(ED32=1,$FT$5,IF(ED33=1,$FT$3,$FT$2))),0)</f>
        <v>0</v>
      </c>
      <c r="FE32" s="24" t="n">
        <f aca="false">IF($DM32=$DM33,IF(EE32=0,$FT$4,IF(EE32=1,$FT$5,IF(EE33=1,$FT$3,$FT$2))),0)</f>
        <v>0</v>
      </c>
      <c r="FF32" s="24" t="n">
        <f aca="false">IF($DM32=$DM33,IF(EF32=0,$FT$4,IF(EF32=1,$FT$5,IF(EF33=1,$FT$3,$FT$2))),0)</f>
        <v>0</v>
      </c>
      <c r="FG32" s="24" t="n">
        <f aca="false">IF($DM32=$DM33,IF(EG32=0,$FT$4,IF(EG32=1,$FT$5,IF(EG33=1,$FT$3,$FT$2))),0)</f>
        <v>0</v>
      </c>
      <c r="FH32" s="24" t="n">
        <f aca="false">IF($DM32=$DM33,IF(EH32=0,$FT$4,IF(EH32=1,$FT$5,IF(EH33=1,$FT$3,$FT$2))),0)</f>
        <v>0</v>
      </c>
      <c r="FI32" s="24" t="n">
        <f aca="false">IF($DM32=$DM33,IF(EI32=0,$FT$4,IF(EI32=1,$FT$5,IF(EI33=1,$FT$3,$FT$2))),0)</f>
        <v>0</v>
      </c>
      <c r="FJ32" s="24" t="n">
        <f aca="false">IF($DM32=$DM33,IF(EJ32=0,$FT$4,IF(EJ32=1,$FT$5,IF(EJ33=1,$FT$3,$FT$2))),0)</f>
        <v>0</v>
      </c>
      <c r="FK32" s="24" t="n">
        <f aca="false">IF($DM32=$DM33,IF(EK32=0,$FT$4,IF(EK32=1,$FT$5,IF(EK33=1,$FT$3,$FT$2))),0)</f>
        <v>0</v>
      </c>
      <c r="FL32" s="24" t="n">
        <f aca="false">IF($DM32=$DM33,IF(EL32=0,$FT$4,IF(EL32=1,$FT$5,IF(EL33=1,$FT$3,$FT$2))),0)</f>
        <v>0</v>
      </c>
      <c r="FM32" s="24" t="n">
        <f aca="false">IF($DM32=$DM33,IF(EM32=0,$FT$4,IF(EM32=1,$FT$5,IF(EM33=1,$FT$3,$FT$2))),0)</f>
        <v>0</v>
      </c>
      <c r="FN32" s="24" t="n">
        <f aca="false">IF($DM32=$DM33,IF(EN32=0,$FT$4,IF(EN32=1,$FT$5,IF(EN33=1,$FT$3,$FT$2))),0)</f>
        <v>0</v>
      </c>
      <c r="FO32" s="24" t="n">
        <f aca="false">IF($DM32=$DM33,IF(EO32=0,$FT$4,IF(EO32=1,$FT$5,IF(EO33=1,$FT$3,$FT$2))),0)</f>
        <v>0</v>
      </c>
      <c r="FP32" s="24" t="n">
        <f aca="false">IF($DM32=$DM33,IF(EP32=0,$FT$4,IF(EP32=1,$FT$5,IF(EP33=1,$FT$3,$FT$2))),0)</f>
        <v>0</v>
      </c>
      <c r="FQ32" s="52" t="n">
        <f aca="false">IF($DM32=$DM33,IF(EQ32=0,$FT$4,IF(EQ32=1,$FT$5,IF(EQ33=1,$FT$3,$FT$2))),0)</f>
        <v>0</v>
      </c>
      <c r="FR32" s="49" t="n">
        <f aca="false">SUM(ET32:FQ32)</f>
        <v>0</v>
      </c>
      <c r="FV32" s="51" t="n">
        <f aca="false">IF(FR32=0,999,RANK(FR32,$FR$4:$FR$51))</f>
        <v>999</v>
      </c>
      <c r="FW32" s="24" t="str">
        <f aca="false">A32</f>
        <v>Francisco Blanco Lobato</v>
      </c>
      <c r="FX32" s="52" t="n">
        <f aca="false">CU32</f>
        <v>0</v>
      </c>
      <c r="FY32" s="24"/>
      <c r="FZ32" s="93" t="n">
        <f aca="false">DC32</f>
        <v>-6</v>
      </c>
      <c r="GA32" s="24" t="n">
        <f aca="false">IF(FR32=0,-1,IF($GA$1&lt;0,FZ32-$GA$1,FZ32+$GA$1))</f>
        <v>-1</v>
      </c>
      <c r="GB32" s="52" t="n">
        <f aca="false">IF(FR32=0,999,RANK(GA32,$GA$4:$GA$51))</f>
        <v>999</v>
      </c>
      <c r="GD32" s="93" t="n">
        <f aca="false">DF32</f>
        <v>-19</v>
      </c>
      <c r="GE32" s="24" t="n">
        <f aca="false">IF(FR32=0,-1,IF($GE$1&lt;0,GD32-$GE$1,GD32+$GE$1))</f>
        <v>-1</v>
      </c>
      <c r="GF32" s="52" t="n">
        <f aca="false">IF(FR32=0,999,RANK(GE32,$GE$4:$GE$51))</f>
        <v>999</v>
      </c>
      <c r="GI32" s="51" t="n">
        <f aca="false">FV32</f>
        <v>999</v>
      </c>
      <c r="GJ32" s="24" t="n">
        <f aca="false">GB32</f>
        <v>999</v>
      </c>
      <c r="GK32" s="24" t="n">
        <f aca="false">GF32</f>
        <v>999</v>
      </c>
      <c r="GL32" s="24"/>
      <c r="GM32" s="24" t="n">
        <f aca="false">IF(FR32&gt;0,GI32*1000000+GJ32*10000+GK32*100+B32,IF(GO32=0,200000000,100000000)+ROW())</f>
        <v>100000032</v>
      </c>
      <c r="GN32" s="24" t="n">
        <f aca="false">RANK(GM32,$GM$4:$GM$51,1)</f>
        <v>18</v>
      </c>
      <c r="GO32" s="24" t="str">
        <f aca="false">A32</f>
        <v>Francisco Blanco Lobato</v>
      </c>
      <c r="GP32" s="52" t="n">
        <f aca="false">CU32</f>
        <v>0</v>
      </c>
      <c r="GR32" s="24" t="str">
        <f aca="false">A32</f>
        <v>Francisco Blanco Lobato</v>
      </c>
      <c r="GS32" s="51" t="n">
        <f aca="false">F32</f>
        <v>0</v>
      </c>
      <c r="GT32" s="24" t="n">
        <f aca="false">J32</f>
        <v>0</v>
      </c>
      <c r="GU32" s="24" t="n">
        <f aca="false">N32</f>
        <v>0</v>
      </c>
      <c r="GV32" s="24" t="n">
        <f aca="false">R32</f>
        <v>0</v>
      </c>
      <c r="GW32" s="24" t="n">
        <f aca="false">V32</f>
        <v>0</v>
      </c>
      <c r="GX32" s="24" t="n">
        <f aca="false">Z32</f>
        <v>0</v>
      </c>
      <c r="GY32" s="24" t="n">
        <f aca="false">AD32</f>
        <v>0</v>
      </c>
      <c r="GZ32" s="24" t="n">
        <f aca="false">AH32</f>
        <v>0</v>
      </c>
      <c r="HA32" s="24" t="n">
        <f aca="false">AL32</f>
        <v>0</v>
      </c>
      <c r="HB32" s="24" t="n">
        <f aca="false">AP32</f>
        <v>0</v>
      </c>
      <c r="HC32" s="24" t="n">
        <f aca="false">AT32</f>
        <v>0</v>
      </c>
      <c r="HD32" s="24" t="n">
        <f aca="false">AX32</f>
        <v>0</v>
      </c>
      <c r="HE32" s="24" t="n">
        <f aca="false">BB32</f>
        <v>0</v>
      </c>
      <c r="HF32" s="24" t="n">
        <f aca="false">BF32</f>
        <v>0</v>
      </c>
      <c r="HG32" s="24" t="n">
        <f aca="false">BJ32</f>
        <v>0</v>
      </c>
      <c r="HH32" s="24" t="n">
        <f aca="false">BN32</f>
        <v>0</v>
      </c>
      <c r="HI32" s="24" t="n">
        <f aca="false">BR32</f>
        <v>0</v>
      </c>
      <c r="HJ32" s="24" t="n">
        <f aca="false">BV32</f>
        <v>0</v>
      </c>
      <c r="HK32" s="24" t="n">
        <f aca="false">BZ32</f>
        <v>0</v>
      </c>
      <c r="HL32" s="24" t="n">
        <f aca="false">CD32</f>
        <v>0</v>
      </c>
      <c r="HM32" s="24" t="n">
        <f aca="false">CH32</f>
        <v>0</v>
      </c>
      <c r="HN32" s="24" t="n">
        <f aca="false">CL32</f>
        <v>0</v>
      </c>
      <c r="HO32" s="24" t="n">
        <f aca="false">CP32</f>
        <v>0</v>
      </c>
      <c r="HP32" s="52" t="n">
        <f aca="false">CT32</f>
        <v>0</v>
      </c>
      <c r="HQ32" s="1" t="n">
        <f aca="false">COUNTIF(GS32:HP32,2)</f>
        <v>0</v>
      </c>
      <c r="HR32" s="1" t="n">
        <f aca="false">HR33</f>
        <v>3</v>
      </c>
      <c r="HS32" s="4" t="n">
        <f aca="false">COUNTIF(GS32:HP32,1)</f>
        <v>0</v>
      </c>
      <c r="HT32" s="4" t="n">
        <f aca="false">HS33</f>
        <v>0</v>
      </c>
      <c r="IV32" s="8"/>
    </row>
    <row r="33" customFormat="false" ht="11.1" hidden="false" customHeight="true" outlineLevel="0" collapsed="false">
      <c r="A33" s="117"/>
      <c r="B33" s="118"/>
      <c r="C33" s="138" t="n">
        <f aca="true">OFFSET(IF(ISBLANK($B33),$B$4,$B$5),C$71,1+(4*($DM33-1))+C$70)</f>
        <v>0</v>
      </c>
      <c r="D33" s="139" t="n">
        <f aca="true">OFFSET(IF(ISBLANK($B33),$B$4,$B$5),D$71,1+(4*($DM33-1))+D$70)</f>
        <v>0</v>
      </c>
      <c r="E33" s="139" t="n">
        <f aca="true">OFFSET(IF(ISBLANK($B33),$B$4,$B$5),E$71,1+(4*($DM33-1))+E$70)</f>
        <v>0</v>
      </c>
      <c r="F33" s="96" t="n">
        <f aca="true">OFFSET(IF(ISBLANK($B33),$B$4,$B$5),F$71,1+(4*($DM33-1))+F$70)</f>
        <v>0</v>
      </c>
      <c r="G33" s="139" t="n">
        <f aca="true">OFFSET(IF(ISBLANK($B33),$B$4,$B$5),G$71,1+(4*($DM33-1))+G$70)</f>
        <v>0</v>
      </c>
      <c r="H33" s="139" t="n">
        <f aca="true">OFFSET(IF(ISBLANK($B33),$B$4,$B$5),H$71,1+(4*($DM33-1))+H$70)</f>
        <v>0</v>
      </c>
      <c r="I33" s="139" t="n">
        <f aca="true">OFFSET(IF(ISBLANK($B33),$B$4,$B$5),I$71,1+(4*($DM33-1))+I$70)</f>
        <v>0</v>
      </c>
      <c r="J33" s="96" t="n">
        <f aca="true">OFFSET(IF(ISBLANK($B33),$B$4,$B$5),J$71,1+(4*($DM33-1))+J$70)</f>
        <v>0</v>
      </c>
      <c r="K33" s="139" t="n">
        <f aca="true">OFFSET(IF(ISBLANK($B33),$B$4,$B$5),K$71,1+(4*($DM33-1))+K$70)</f>
        <v>0</v>
      </c>
      <c r="L33" s="139" t="n">
        <f aca="true">OFFSET(IF(ISBLANK($B33),$B$4,$B$5),L$71,1+(4*($DM33-1))+L$70)</f>
        <v>0</v>
      </c>
      <c r="M33" s="139" t="n">
        <f aca="true">OFFSET(IF(ISBLANK($B33),$B$4,$B$5),M$71,1+(4*($DM33-1))+M$70)</f>
        <v>0</v>
      </c>
      <c r="N33" s="96" t="n">
        <f aca="true">OFFSET(IF(ISBLANK($B33),$B$4,$B$5),N$71,1+(4*($DM33-1))+N$70)</f>
        <v>0</v>
      </c>
      <c r="O33" s="139" t="n">
        <f aca="true">OFFSET(IF(ISBLANK($B33),$B$4,$B$5),O$71,1+(4*($DM33-1))+O$70)</f>
        <v>6</v>
      </c>
      <c r="P33" s="139" t="n">
        <f aca="true">OFFSET(IF(ISBLANK($B33),$B$4,$B$5),P$71,1+(4*($DM33-1))+P$70)</f>
        <v>6</v>
      </c>
      <c r="Q33" s="139" t="n">
        <f aca="true">OFFSET(IF(ISBLANK($B33),$B$4,$B$5),Q$71,1+(4*($DM33-1))+Q$70)</f>
        <v>0</v>
      </c>
      <c r="R33" s="96" t="n">
        <f aca="true">OFFSET(IF(ISBLANK($B33),$B$4,$B$5),R$71,1+(4*($DM33-1))+R$70)</f>
        <v>2</v>
      </c>
      <c r="S33" s="139" t="n">
        <f aca="true">OFFSET(IF(ISBLANK($B33),$B$4,$B$5),S$71,1+(4*($DM33-1))+S$70)</f>
        <v>6</v>
      </c>
      <c r="T33" s="139" t="n">
        <f aca="true">OFFSET(IF(ISBLANK($B33),$B$4,$B$5),T$71,1+(4*($DM33-1))+T$70)</f>
        <v>6</v>
      </c>
      <c r="U33" s="139" t="n">
        <f aca="true">OFFSET(IF(ISBLANK($B33),$B$4,$B$5),U$71,1+(4*($DM33-1))+U$70)</f>
        <v>0</v>
      </c>
      <c r="V33" s="96" t="n">
        <f aca="true">OFFSET(IF(ISBLANK($B33),$B$4,$B$5),V$71,1+(4*($DM33-1))+V$70)</f>
        <v>2</v>
      </c>
      <c r="W33" s="139" t="n">
        <f aca="true">OFFSET(IF(ISBLANK($B33),$B$4,$B$5),W$71,1+(4*($DM33-1))+W$70)</f>
        <v>6</v>
      </c>
      <c r="X33" s="139" t="n">
        <f aca="true">OFFSET(IF(ISBLANK($B33),$B$4,$B$5),X$71,1+(4*($DM33-1))+X$70)</f>
        <v>6</v>
      </c>
      <c r="Y33" s="139" t="n">
        <f aca="true">OFFSET(IF(ISBLANK($B33),$B$4,$B$5),Y$71,1+(4*($DM33-1))+Y$70)</f>
        <v>0</v>
      </c>
      <c r="Z33" s="96" t="n">
        <f aca="true">OFFSET(IF(ISBLANK($B33),$B$4,$B$5),Z$71,1+(4*($DM33-1))+Z$70)</f>
        <v>2</v>
      </c>
      <c r="AA33" s="139" t="n">
        <f aca="true">OFFSET(IF(ISBLANK($B33),$B$4,$B$5),AA$71,1+(4*($DM33-1))+AA$70)</f>
        <v>0</v>
      </c>
      <c r="AB33" s="139" t="n">
        <f aca="true">OFFSET(IF(ISBLANK($B33),$B$4,$B$5),AB$71,1+(4*($DM33-1))+AB$70)</f>
        <v>0</v>
      </c>
      <c r="AC33" s="139" t="n">
        <f aca="true">OFFSET(IF(ISBLANK($B33),$B$4,$B$5),AC$71,1+(4*($DM33-1))+AC$70)</f>
        <v>0</v>
      </c>
      <c r="AD33" s="96" t="n">
        <f aca="true">OFFSET(IF(ISBLANK($B33),$B$4,$B$5),AD$71,1+(4*($DM33-1))+AD$70)</f>
        <v>0</v>
      </c>
      <c r="AE33" s="139" t="n">
        <f aca="true">OFFSET(IF(ISBLANK($B33),$B$4,$B$5),AE$71,1+(4*($DM33-1))+AE$70)</f>
        <v>0</v>
      </c>
      <c r="AF33" s="139" t="n">
        <f aca="true">OFFSET(IF(ISBLANK($B33),$B$4,$B$5),AF$71,1+(4*($DM33-1))+AF$70)</f>
        <v>0</v>
      </c>
      <c r="AG33" s="139" t="n">
        <f aca="true">OFFSET(IF(ISBLANK($B33),$B$4,$B$5),AG$71,1+(4*($DM33-1))+AG$70)</f>
        <v>0</v>
      </c>
      <c r="AH33" s="96" t="n">
        <f aca="true">OFFSET(IF(ISBLANK($B33),$B$4,$B$5),AH$71,1+(4*($DM33-1))+AH$70)</f>
        <v>0</v>
      </c>
      <c r="AI33" s="139" t="n">
        <f aca="true">OFFSET(IF(ISBLANK($B33),$B$4,$B$5),AI$71,1+(4*($DM33-1))+AI$70)</f>
        <v>0</v>
      </c>
      <c r="AJ33" s="139" t="n">
        <f aca="true">OFFSET(IF(ISBLANK($B33),$B$4,$B$5),AJ$71,1+(4*($DM33-1))+AJ$70)</f>
        <v>0</v>
      </c>
      <c r="AK33" s="139" t="n">
        <f aca="true">OFFSET(IF(ISBLANK($B33),$B$4,$B$5),AK$71,1+(4*($DM33-1))+AK$70)</f>
        <v>0</v>
      </c>
      <c r="AL33" s="96" t="n">
        <f aca="true">OFFSET(IF(ISBLANK($B33),$B$4,$B$5),AL$71,1+(4*($DM33-1))+AL$70)</f>
        <v>0</v>
      </c>
      <c r="AM33" s="139" t="n">
        <f aca="true">OFFSET(IF(ISBLANK($B33),$B$4,$B$5),AM$71,1+(4*($DM33-1))+AM$70)</f>
        <v>0</v>
      </c>
      <c r="AN33" s="139" t="n">
        <f aca="true">OFFSET(IF(ISBLANK($B33),$B$4,$B$5),AN$71,1+(4*($DM33-1))+AN$70)</f>
        <v>0</v>
      </c>
      <c r="AO33" s="139" t="n">
        <f aca="true">OFFSET(IF(ISBLANK($B33),$B$4,$B$5),AO$71,1+(4*($DM33-1))+AO$70)</f>
        <v>0</v>
      </c>
      <c r="AP33" s="96" t="n">
        <f aca="true">OFFSET(IF(ISBLANK($B33),$B$4,$B$5),AP$71,1+(4*($DM33-1))+AP$70)</f>
        <v>0</v>
      </c>
      <c r="AQ33" s="149" t="n">
        <f aca="true">OFFSET(IF(ISBLANK($B33),$B$4,$B$5),AQ$71,1+(4*($DM33-1))+AQ$70)</f>
        <v>0</v>
      </c>
      <c r="AR33" s="149" t="n">
        <f aca="true">OFFSET(IF(ISBLANK($B33),$B$4,$B$5),AR$71,1+(4*($DM33-1))+AR$70)</f>
        <v>0</v>
      </c>
      <c r="AS33" s="149" t="n">
        <f aca="true">OFFSET(IF(ISBLANK($B33),$B$4,$B$5),AS$71,1+(4*($DM33-1))+AS$70)</f>
        <v>0</v>
      </c>
      <c r="AT33" s="101" t="n">
        <f aca="true">OFFSET(IF(ISBLANK($B33),$B$4,$B$5),AT$71,1+(4*($DM33-1))+AT$70)</f>
        <v>0</v>
      </c>
      <c r="AU33" s="149" t="n">
        <f aca="true">OFFSET(IF(ISBLANK($B33),$B$4,$B$5),AU$71,1+(4*($DM33-1))+AU$70)</f>
        <v>0</v>
      </c>
      <c r="AV33" s="149" t="n">
        <f aca="true">OFFSET(IF(ISBLANK($B33),$B$4,$B$5),AV$71,1+(4*($DM33-1))+AV$70)</f>
        <v>0</v>
      </c>
      <c r="AW33" s="149" t="n">
        <f aca="true">OFFSET(IF(ISBLANK($B33),$B$4,$B$5),AW$71,1+(4*($DM33-1))+AW$70)</f>
        <v>0</v>
      </c>
      <c r="AX33" s="101" t="n">
        <f aca="true">OFFSET(IF(ISBLANK($B33),$B$4,$B$5),AX$71,1+(4*($DM33-1))+AX$70)</f>
        <v>0</v>
      </c>
      <c r="AY33" s="149" t="n">
        <f aca="true">OFFSET(IF(ISBLANK($B33),$B$4,$B$5),AY$71,1+(4*($DM33-1))+AY$70)</f>
        <v>0</v>
      </c>
      <c r="AZ33" s="149" t="n">
        <f aca="true">OFFSET(IF(ISBLANK($B33),$B$4,$B$5),AZ$71,1+(4*($DM33-1))+AZ$70)</f>
        <v>0</v>
      </c>
      <c r="BA33" s="149" t="n">
        <f aca="true">OFFSET(IF(ISBLANK($B33),$B$4,$B$5),BA$71,1+(4*($DM33-1))+BA$70)</f>
        <v>0</v>
      </c>
      <c r="BB33" s="101" t="n">
        <f aca="true">OFFSET(IF(ISBLANK($B33),$B$4,$B$5),BB$71,1+(4*($DM33-1))+BB$70)</f>
        <v>0</v>
      </c>
      <c r="BC33" s="149" t="n">
        <f aca="true">OFFSET(IF(ISBLANK($B33),$B$4,$B$5),BC$71,1+(4*($DM33-1))+BC$70)</f>
        <v>0</v>
      </c>
      <c r="BD33" s="149" t="n">
        <f aca="true">OFFSET(IF(ISBLANK($B33),$B$4,$B$5),BD$71,1+(4*($DM33-1))+BD$70)</f>
        <v>0</v>
      </c>
      <c r="BE33" s="149" t="n">
        <f aca="true">OFFSET(IF(ISBLANK($B33),$B$4,$B$5),BE$71,1+(4*($DM33-1))+BE$70)</f>
        <v>0</v>
      </c>
      <c r="BF33" s="101" t="n">
        <f aca="true">OFFSET(IF(ISBLANK($B33),$B$4,$B$5),BF$71,1+(4*($DM33-1))+BF$70)</f>
        <v>0</v>
      </c>
      <c r="BG33" s="55"/>
      <c r="BH33" s="55"/>
      <c r="BI33" s="55"/>
      <c r="BJ33" s="56"/>
      <c r="BK33" s="99"/>
      <c r="BL33" s="100"/>
      <c r="BM33" s="100"/>
      <c r="BN33" s="101" t="n">
        <f aca="false">COUNTIF(BK33:BM33,"&gt;=6")-COUNTIF(BK32:BM32,"7")+COUNTIF(BK33:BM33,"5")</f>
        <v>0</v>
      </c>
      <c r="BO33" s="99"/>
      <c r="BP33" s="100"/>
      <c r="BQ33" s="100"/>
      <c r="BR33" s="101" t="n">
        <f aca="false">COUNTIF(BO33:BQ33,"&gt;=6")-COUNTIF(BO32:BQ32,"7")+COUNTIF(BO33:BQ33,"5")</f>
        <v>0</v>
      </c>
      <c r="BS33" s="102"/>
      <c r="BT33" s="103"/>
      <c r="BU33" s="103"/>
      <c r="BV33" s="101" t="n">
        <f aca="false">COUNTIF(BS33:BU33,"&gt;=6")-COUNTIF(BS32:BU32,"7")+COUNTIF(BS33:BU33,"5")</f>
        <v>0</v>
      </c>
      <c r="BW33" s="102"/>
      <c r="BX33" s="103"/>
      <c r="BY33" s="103"/>
      <c r="BZ33" s="101" t="n">
        <f aca="false">COUNTIF(BW33:BY33,"&gt;=6")-COUNTIF(BW32:BY32,"7")+COUNTIF(BW33:BY33,"5")</f>
        <v>0</v>
      </c>
      <c r="CA33" s="102"/>
      <c r="CB33" s="103"/>
      <c r="CC33" s="103"/>
      <c r="CD33" s="101" t="n">
        <f aca="false">COUNTIF(CA33:CC33,"&gt;=6")-COUNTIF(CA32:CC32,"7")+COUNTIF(CA33:CC33,"5")</f>
        <v>0</v>
      </c>
      <c r="CE33" s="108"/>
      <c r="CF33" s="109"/>
      <c r="CG33" s="109"/>
      <c r="CH33" s="110"/>
      <c r="CI33" s="108"/>
      <c r="CJ33" s="109"/>
      <c r="CK33" s="109"/>
      <c r="CL33" s="110"/>
      <c r="CM33" s="108"/>
      <c r="CN33" s="109"/>
      <c r="CO33" s="109"/>
      <c r="CP33" s="110"/>
      <c r="CQ33" s="108"/>
      <c r="CR33" s="109"/>
      <c r="CS33" s="109"/>
      <c r="CT33" s="111"/>
      <c r="CU33" s="128"/>
      <c r="CV33" s="129"/>
      <c r="CW33" s="130"/>
      <c r="CX33" s="131"/>
      <c r="CY33" s="130"/>
      <c r="CZ33" s="132"/>
      <c r="DA33" s="133"/>
      <c r="DB33" s="131"/>
      <c r="DC33" s="134"/>
      <c r="DD33" s="133"/>
      <c r="DE33" s="131"/>
      <c r="DF33" s="135"/>
      <c r="DG33" s="136"/>
      <c r="DH33" s="86" t="n">
        <f aca="false">RANK(FR33,FR33:FR94)</f>
        <v>4</v>
      </c>
      <c r="DI33" s="147" t="n">
        <f aca="false">A33</f>
        <v>0</v>
      </c>
      <c r="DJ33" s="88" t="n">
        <f aca="false">CU33</f>
        <v>0</v>
      </c>
      <c r="DK33" s="8"/>
      <c r="DL33" s="8"/>
      <c r="DM33" s="17" t="n">
        <f aca="false">IF(ISBLANK(B33),B32,B33)</f>
        <v>15</v>
      </c>
      <c r="DO33" s="45" t="n">
        <f aca="false">IF($DM33=$DM34,SUMIF($C$70:$CT$70,"=3",C33:BV33),0)</f>
        <v>0</v>
      </c>
      <c r="DP33" s="48" t="n">
        <f aca="false">IF($DM33=$DM34,SUMIF($C$70:$CT$70,"=3",C34:BV34),0)</f>
        <v>0</v>
      </c>
      <c r="DQ33" s="45" t="n">
        <f aca="false">IF($DM33=$DM34,SUMIF($C$70:$CT$70,"&lt;&gt;3",C33:BV33),0)</f>
        <v>0</v>
      </c>
      <c r="DR33" s="48" t="n">
        <f aca="false">IF($DM33=$DM34,SUMIF($C$70:$CT$70,"&lt;&gt;3",C34:BV34),0)</f>
        <v>0</v>
      </c>
      <c r="DT33" s="45" t="n">
        <f aca="true">OFFSET($B33,0,4*DT$3)</f>
        <v>0</v>
      </c>
      <c r="DU33" s="46" t="n">
        <f aca="true">OFFSET($B33,0,4*DU$3)</f>
        <v>0</v>
      </c>
      <c r="DV33" s="46" t="n">
        <f aca="true">OFFSET($B33,0,4*DV$3)</f>
        <v>0</v>
      </c>
      <c r="DW33" s="46" t="n">
        <f aca="true">OFFSET($B33,0,4*DW$3)</f>
        <v>2</v>
      </c>
      <c r="DX33" s="46" t="n">
        <f aca="true">OFFSET($B33,0,4*DX$3)</f>
        <v>2</v>
      </c>
      <c r="DY33" s="46" t="n">
        <f aca="true">OFFSET($B33,0,4*DY$3)</f>
        <v>2</v>
      </c>
      <c r="DZ33" s="46" t="n">
        <f aca="true">OFFSET($B33,0,4*DZ$3)</f>
        <v>0</v>
      </c>
      <c r="EA33" s="46" t="n">
        <f aca="true">OFFSET($B33,0,4*EA$3)</f>
        <v>0</v>
      </c>
      <c r="EB33" s="46" t="n">
        <f aca="true">OFFSET($B33,0,4*EB$3)</f>
        <v>0</v>
      </c>
      <c r="EC33" s="46" t="n">
        <f aca="true">OFFSET($B33,0,4*EC$3)</f>
        <v>0</v>
      </c>
      <c r="ED33" s="46" t="n">
        <f aca="true">OFFSET($B33,0,4*ED$3)</f>
        <v>0</v>
      </c>
      <c r="EE33" s="46" t="n">
        <f aca="true">OFFSET($B33,0,4*EE$3)</f>
        <v>0</v>
      </c>
      <c r="EF33" s="46" t="n">
        <f aca="true">OFFSET($B33,0,4*EF$3)</f>
        <v>0</v>
      </c>
      <c r="EG33" s="46" t="n">
        <f aca="true">OFFSET($B33,0,4*EG$3)</f>
        <v>0</v>
      </c>
      <c r="EH33" s="46" t="n">
        <f aca="true">OFFSET($B33,0,4*EH$3)</f>
        <v>0</v>
      </c>
      <c r="EI33" s="46" t="n">
        <f aca="true">OFFSET($B33,0,4*EI$3)</f>
        <v>0</v>
      </c>
      <c r="EJ33" s="46" t="n">
        <f aca="true">OFFSET($B33,0,4*EJ$3)</f>
        <v>0</v>
      </c>
      <c r="EK33" s="46" t="n">
        <f aca="true">OFFSET($B33,0,4*EK$3)</f>
        <v>0</v>
      </c>
      <c r="EL33" s="46" t="n">
        <f aca="true">OFFSET($B33,0,4*EL$3)</f>
        <v>0</v>
      </c>
      <c r="EM33" s="46" t="n">
        <f aca="true">OFFSET($B33,0,4*EM$3)</f>
        <v>0</v>
      </c>
      <c r="EN33" s="46" t="n">
        <f aca="true">OFFSET($B33,0,4*EN$3)</f>
        <v>0</v>
      </c>
      <c r="EO33" s="46" t="n">
        <f aca="true">OFFSET($B33,0,4*EO$3)</f>
        <v>0</v>
      </c>
      <c r="EP33" s="46" t="n">
        <f aca="true">OFFSET($B33,0,4*EP$3)</f>
        <v>0</v>
      </c>
      <c r="EQ33" s="48" t="n">
        <f aca="true">OFFSET($B33,0,4*EQ$3)</f>
        <v>0</v>
      </c>
      <c r="ET33" s="51" t="n">
        <f aca="false">IF($DM33=$DM34,IF(DT33=0,$FT$4,IF(DT33=1,$FT$5,IF(DT34=1,$FT$3,$FT$2))),0)</f>
        <v>0</v>
      </c>
      <c r="EU33" s="24" t="n">
        <f aca="false">IF($DM33=$DM34,IF(DU33=0,$FT$4,IF(DU33=1,$FT$5,IF(DU34=1,$FT$3,$FT$2))),0)</f>
        <v>0</v>
      </c>
      <c r="EV33" s="24" t="n">
        <f aca="false">IF($DM33=$DM34,IF(DV33=0,$FT$4,IF(DV33=1,$FT$5,IF(DV34=1,$FT$3,$FT$2))),0)</f>
        <v>0</v>
      </c>
      <c r="EW33" s="24" t="n">
        <f aca="false">IF($DM33=$DM34,IF(DW33=0,$FT$4,IF(DW33=1,$FT$5,IF(DW34=1,$FT$3,$FT$2))),0)</f>
        <v>0</v>
      </c>
      <c r="EX33" s="24" t="n">
        <f aca="false">IF($DM33=$DM34,IF(DX33=0,$FT$4,IF(DX33=1,$FT$5,IF(DX34=1,$FT$3,$FT$2))),0)</f>
        <v>0</v>
      </c>
      <c r="EY33" s="24" t="n">
        <f aca="false">IF($DM33=$DM34,IF(DY33=0,$FT$4,IF(DY33=1,$FT$5,IF(DY34=1,$FT$3,$FT$2))),0)</f>
        <v>0</v>
      </c>
      <c r="EZ33" s="24" t="n">
        <f aca="false">IF($DM33=$DM34,IF(DZ33=0,$FT$4,IF(DZ33=1,$FT$5,IF(DZ34=1,$FT$3,$FT$2))),0)</f>
        <v>0</v>
      </c>
      <c r="FA33" s="24" t="n">
        <f aca="false">IF($DM33=$DM34,IF(EA33=0,$FT$4,IF(EA33=1,$FT$5,IF(EA34=1,$FT$3,$FT$2))),0)</f>
        <v>0</v>
      </c>
      <c r="FB33" s="24" t="n">
        <f aca="false">IF($DM33=$DM34,IF(EB33=0,$FT$4,IF(EB33=1,$FT$5,IF(EB34=1,$FT$3,$FT$2))),0)</f>
        <v>0</v>
      </c>
      <c r="FC33" s="24" t="n">
        <f aca="false">IF($DM33=$DM34,IF(EC33=0,$FT$4,IF(EC33=1,$FT$5,IF(EC34=1,$FT$3,$FT$2))),0)</f>
        <v>0</v>
      </c>
      <c r="FD33" s="24" t="n">
        <f aca="false">IF($DM33=$DM34,IF(ED33=0,$FT$4,IF(ED33=1,$FT$5,IF(ED34=1,$FT$3,$FT$2))),0)</f>
        <v>0</v>
      </c>
      <c r="FE33" s="24" t="n">
        <f aca="false">IF($DM33=$DM34,IF(EE33=0,$FT$4,IF(EE33=1,$FT$5,IF(EE34=1,$FT$3,$FT$2))),0)</f>
        <v>0</v>
      </c>
      <c r="FF33" s="24" t="n">
        <f aca="false">IF($DM33=$DM34,IF(EF33=0,$FT$4,IF(EF33=1,$FT$5,IF(EF34=1,$FT$3,$FT$2))),0)</f>
        <v>0</v>
      </c>
      <c r="FG33" s="24" t="n">
        <f aca="false">IF($DM33=$DM34,IF(EG33=0,$FT$4,IF(EG33=1,$FT$5,IF(EG34=1,$FT$3,$FT$2))),0)</f>
        <v>0</v>
      </c>
      <c r="FH33" s="24" t="n">
        <f aca="false">IF($DM33=$DM34,IF(EH33=0,$FT$4,IF(EH33=1,$FT$5,IF(EH34=1,$FT$3,$FT$2))),0)</f>
        <v>0</v>
      </c>
      <c r="FI33" s="24" t="n">
        <f aca="false">IF($DM33=$DM34,IF(EI33=0,$FT$4,IF(EI33=1,$FT$5,IF(EI34=1,$FT$3,$FT$2))),0)</f>
        <v>0</v>
      </c>
      <c r="FJ33" s="24" t="n">
        <f aca="false">IF($DM33=$DM34,IF(EJ33=0,$FT$4,IF(EJ33=1,$FT$5,IF(EJ34=1,$FT$3,$FT$2))),0)</f>
        <v>0</v>
      </c>
      <c r="FK33" s="24" t="n">
        <f aca="false">IF($DM33=$DM34,IF(EK33=0,$FT$4,IF(EK33=1,$FT$5,IF(EK34=1,$FT$3,$FT$2))),0)</f>
        <v>0</v>
      </c>
      <c r="FL33" s="24" t="n">
        <f aca="false">IF($DM33=$DM34,IF(EL33=0,$FT$4,IF(EL33=1,$FT$5,IF(EL34=1,$FT$3,$FT$2))),0)</f>
        <v>0</v>
      </c>
      <c r="FM33" s="24" t="n">
        <f aca="false">IF($DM33=$DM34,IF(EM33=0,$FT$4,IF(EM33=1,$FT$5,IF(EM34=1,$FT$3,$FT$2))),0)</f>
        <v>0</v>
      </c>
      <c r="FN33" s="24" t="n">
        <f aca="false">IF($DM33=$DM34,IF(EN33=0,$FT$4,IF(EN33=1,$FT$5,IF(EN34=1,$FT$3,$FT$2))),0)</f>
        <v>0</v>
      </c>
      <c r="FO33" s="24" t="n">
        <f aca="false">IF($DM33=$DM34,IF(EO33=0,$FT$4,IF(EO33=1,$FT$5,IF(EO34=1,$FT$3,$FT$2))),0)</f>
        <v>0</v>
      </c>
      <c r="FP33" s="24" t="n">
        <f aca="false">IF($DM33=$DM34,IF(EP33=0,$FT$4,IF(EP33=1,$FT$5,IF(EP34=1,$FT$3,$FT$2))),0)</f>
        <v>0</v>
      </c>
      <c r="FQ33" s="52" t="n">
        <f aca="false">IF($DM33=$DM34,IF(EQ33=0,$FT$4,IF(EQ33=1,$FT$5,IF(EQ34=1,$FT$3,$FT$2))),0)</f>
        <v>0</v>
      </c>
      <c r="FR33" s="49" t="n">
        <f aca="false">SUM(ET33:FQ33)</f>
        <v>0</v>
      </c>
      <c r="FV33" s="51" t="n">
        <f aca="false">IF(FR33=0,999,RANK(FR33,$FR$4:$FR$51))</f>
        <v>999</v>
      </c>
      <c r="FW33" s="24" t="n">
        <f aca="false">A33</f>
        <v>0</v>
      </c>
      <c r="FX33" s="52" t="n">
        <f aca="false">CU33</f>
        <v>0</v>
      </c>
      <c r="FY33" s="24"/>
      <c r="FZ33" s="93" t="n">
        <f aca="false">DC33</f>
        <v>0</v>
      </c>
      <c r="GA33" s="24" t="n">
        <f aca="false">IF(FR33=0,-1,IF($GA$1&lt;0,FZ33-$GA$1,FZ33+$GA$1))</f>
        <v>-1</v>
      </c>
      <c r="GB33" s="52" t="n">
        <f aca="false">IF(FR33=0,999,RANK(GA33,$GA$4:$GA$51))</f>
        <v>999</v>
      </c>
      <c r="GD33" s="93" t="n">
        <f aca="false">DF33</f>
        <v>0</v>
      </c>
      <c r="GE33" s="24" t="n">
        <f aca="false">IF(FR33=0,-1,IF($GE$1&lt;0,GD33-$GE$1,GD33+$GE$1))</f>
        <v>-1</v>
      </c>
      <c r="GF33" s="52" t="n">
        <f aca="false">IF(FR33=0,999,RANK(GE33,$GE$4:$GE$51))</f>
        <v>999</v>
      </c>
      <c r="GI33" s="51" t="n">
        <f aca="false">FV33</f>
        <v>999</v>
      </c>
      <c r="GJ33" s="24" t="n">
        <f aca="false">GB33</f>
        <v>999</v>
      </c>
      <c r="GK33" s="24" t="n">
        <f aca="false">GF33</f>
        <v>999</v>
      </c>
      <c r="GL33" s="24"/>
      <c r="GM33" s="24" t="n">
        <f aca="false">IF(FR33&gt;0,GI33*1000000+GJ33*10000+GK33*100+B33,IF(GO33=0,200000000,100000000)+ROW())</f>
        <v>200000033</v>
      </c>
      <c r="GN33" s="24" t="n">
        <f aca="false">RANK(GM33,$GM$4:$GM$51,1)</f>
        <v>35</v>
      </c>
      <c r="GO33" s="24" t="n">
        <f aca="false">A33</f>
        <v>0</v>
      </c>
      <c r="GP33" s="52" t="n">
        <f aca="false">CU33</f>
        <v>0</v>
      </c>
      <c r="GR33" s="114" t="n">
        <f aca="false">A33</f>
        <v>0</v>
      </c>
      <c r="GS33" s="115" t="n">
        <f aca="false">F33</f>
        <v>0</v>
      </c>
      <c r="GT33" s="114" t="n">
        <f aca="false">J33</f>
        <v>0</v>
      </c>
      <c r="GU33" s="114" t="n">
        <f aca="false">N33</f>
        <v>0</v>
      </c>
      <c r="GV33" s="114" t="n">
        <f aca="false">R33</f>
        <v>2</v>
      </c>
      <c r="GW33" s="114" t="n">
        <f aca="false">V33</f>
        <v>2</v>
      </c>
      <c r="GX33" s="114" t="n">
        <f aca="false">Z33</f>
        <v>2</v>
      </c>
      <c r="GY33" s="114" t="n">
        <f aca="false">AD33</f>
        <v>0</v>
      </c>
      <c r="GZ33" s="114" t="n">
        <f aca="false">AH33</f>
        <v>0</v>
      </c>
      <c r="HA33" s="114" t="n">
        <f aca="false">AL33</f>
        <v>0</v>
      </c>
      <c r="HB33" s="114" t="n">
        <f aca="false">AP33</f>
        <v>0</v>
      </c>
      <c r="HC33" s="114" t="n">
        <f aca="false">AT33</f>
        <v>0</v>
      </c>
      <c r="HD33" s="114" t="n">
        <f aca="false">AX33</f>
        <v>0</v>
      </c>
      <c r="HE33" s="114" t="n">
        <f aca="false">BB33</f>
        <v>0</v>
      </c>
      <c r="HF33" s="114" t="n">
        <f aca="false">BF33</f>
        <v>0</v>
      </c>
      <c r="HG33" s="114" t="n">
        <f aca="false">BJ33</f>
        <v>0</v>
      </c>
      <c r="HH33" s="114" t="n">
        <f aca="false">BN33</f>
        <v>0</v>
      </c>
      <c r="HI33" s="114" t="n">
        <f aca="false">BR33</f>
        <v>0</v>
      </c>
      <c r="HJ33" s="114" t="n">
        <f aca="false">BV33</f>
        <v>0</v>
      </c>
      <c r="HK33" s="114" t="n">
        <f aca="false">BZ33</f>
        <v>0</v>
      </c>
      <c r="HL33" s="114" t="n">
        <f aca="false">CD33</f>
        <v>0</v>
      </c>
      <c r="HM33" s="114" t="n">
        <f aca="false">CH33</f>
        <v>0</v>
      </c>
      <c r="HN33" s="114" t="n">
        <f aca="false">CL33</f>
        <v>0</v>
      </c>
      <c r="HO33" s="114" t="n">
        <f aca="false">CP33</f>
        <v>0</v>
      </c>
      <c r="HP33" s="116" t="n">
        <f aca="false">CT33</f>
        <v>0</v>
      </c>
      <c r="HQ33" s="114"/>
      <c r="HR33" s="114" t="n">
        <f aca="false">COUNTIF(GS33:HP33,2)</f>
        <v>3</v>
      </c>
      <c r="HS33" s="4" t="n">
        <f aca="false">COUNTIF(GS33:HP33,1)</f>
        <v>0</v>
      </c>
      <c r="IV33" s="8"/>
    </row>
    <row r="34" customFormat="false" ht="11.1" hidden="false" customHeight="true" outlineLevel="0" collapsed="false">
      <c r="A34" s="117" t="s">
        <v>55</v>
      </c>
      <c r="B34" s="118" t="n">
        <v>16</v>
      </c>
      <c r="C34" s="119" t="n">
        <f aca="true">OFFSET(IF(ISBLANK($B34),$B$4,$B$5),C$71,1+(4*($DM34-1))+C$70)</f>
        <v>0</v>
      </c>
      <c r="D34" s="119" t="n">
        <f aca="true">OFFSET(IF(ISBLANK($B34),$B$4,$B$5),D$71,1+(4*($DM34-1))+D$70)</f>
        <v>0</v>
      </c>
      <c r="E34" s="119" t="n">
        <f aca="true">OFFSET(IF(ISBLANK($B34),$B$4,$B$5),E$71,1+(4*($DM34-1))+E$70)</f>
        <v>0</v>
      </c>
      <c r="F34" s="120" t="n">
        <f aca="true">OFFSET(IF(ISBLANK($B34),$B$4,$B$5),F$71,1+(4*($DM34-1))+F$70)</f>
        <v>0</v>
      </c>
      <c r="G34" s="119" t="n">
        <f aca="true">OFFSET(IF(ISBLANK($B34),$B$4,$B$5),G$71,1+(4*($DM34-1))+G$70)</f>
        <v>0</v>
      </c>
      <c r="H34" s="119" t="n">
        <f aca="true">OFFSET(IF(ISBLANK($B34),$B$4,$B$5),H$71,1+(4*($DM34-1))+H$70)</f>
        <v>0</v>
      </c>
      <c r="I34" s="119" t="n">
        <f aca="true">OFFSET(IF(ISBLANK($B34),$B$4,$B$5),I$71,1+(4*($DM34-1))+I$70)</f>
        <v>0</v>
      </c>
      <c r="J34" s="120" t="n">
        <f aca="true">OFFSET(IF(ISBLANK($B34),$B$4,$B$5),J$71,1+(4*($DM34-1))+J$70)</f>
        <v>0</v>
      </c>
      <c r="K34" s="119" t="n">
        <f aca="true">OFFSET(IF(ISBLANK($B34),$B$4,$B$5),K$71,1+(4*($DM34-1))+K$70)</f>
        <v>0</v>
      </c>
      <c r="L34" s="119" t="n">
        <f aca="true">OFFSET(IF(ISBLANK($B34),$B$4,$B$5),L$71,1+(4*($DM34-1))+L$70)</f>
        <v>0</v>
      </c>
      <c r="M34" s="119" t="n">
        <f aca="true">OFFSET(IF(ISBLANK($B34),$B$4,$B$5),M$71,1+(4*($DM34-1))+M$70)</f>
        <v>0</v>
      </c>
      <c r="N34" s="120" t="n">
        <f aca="true">OFFSET(IF(ISBLANK($B34),$B$4,$B$5),N$71,1+(4*($DM34-1))+N$70)</f>
        <v>0</v>
      </c>
      <c r="O34" s="119" t="n">
        <f aca="true">OFFSET(IF(ISBLANK($B34),$B$4,$B$5),O$71,1+(4*($DM34-1))+O$70)</f>
        <v>0</v>
      </c>
      <c r="P34" s="119" t="n">
        <f aca="true">OFFSET(IF(ISBLANK($B34),$B$4,$B$5),P$71,1+(4*($DM34-1))+P$70)</f>
        <v>0</v>
      </c>
      <c r="Q34" s="119" t="n">
        <f aca="true">OFFSET(IF(ISBLANK($B34),$B$4,$B$5),Q$71,1+(4*($DM34-1))+Q$70)</f>
        <v>0</v>
      </c>
      <c r="R34" s="120" t="n">
        <f aca="true">OFFSET(IF(ISBLANK($B34),$B$4,$B$5),R$71,1+(4*($DM34-1))+R$70)</f>
        <v>0</v>
      </c>
      <c r="S34" s="119" t="n">
        <f aca="true">OFFSET(IF(ISBLANK($B34),$B$4,$B$5),S$71,1+(4*($DM34-1))+S$70)</f>
        <v>1</v>
      </c>
      <c r="T34" s="119" t="n">
        <f aca="true">OFFSET(IF(ISBLANK($B34),$B$4,$B$5),T$71,1+(4*($DM34-1))+T$70)</f>
        <v>1</v>
      </c>
      <c r="U34" s="119" t="n">
        <f aca="true">OFFSET(IF(ISBLANK($B34),$B$4,$B$5),U$71,1+(4*($DM34-1))+U$70)</f>
        <v>0</v>
      </c>
      <c r="V34" s="120" t="n">
        <f aca="true">OFFSET(IF(ISBLANK($B34),$B$4,$B$5),V$71,1+(4*($DM34-1))+V$70)</f>
        <v>0</v>
      </c>
      <c r="W34" s="119" t="n">
        <f aca="true">OFFSET(IF(ISBLANK($B34),$B$4,$B$5),W$71,1+(4*($DM34-1))+W$70)</f>
        <v>0</v>
      </c>
      <c r="X34" s="119" t="n">
        <f aca="true">OFFSET(IF(ISBLANK($B34),$B$4,$B$5),X$71,1+(4*($DM34-1))+X$70)</f>
        <v>0</v>
      </c>
      <c r="Y34" s="119" t="n">
        <f aca="true">OFFSET(IF(ISBLANK($B34),$B$4,$B$5),Y$71,1+(4*($DM34-1))+Y$70)</f>
        <v>0</v>
      </c>
      <c r="Z34" s="120" t="n">
        <f aca="true">OFFSET(IF(ISBLANK($B34),$B$4,$B$5),Z$71,1+(4*($DM34-1))+Z$70)</f>
        <v>0</v>
      </c>
      <c r="AA34" s="119" t="n">
        <f aca="true">OFFSET(IF(ISBLANK($B34),$B$4,$B$5),AA$71,1+(4*($DM34-1))+AA$70)</f>
        <v>0</v>
      </c>
      <c r="AB34" s="119" t="n">
        <f aca="true">OFFSET(IF(ISBLANK($B34),$B$4,$B$5),AB$71,1+(4*($DM34-1))+AB$70)</f>
        <v>0</v>
      </c>
      <c r="AC34" s="119" t="n">
        <f aca="true">OFFSET(IF(ISBLANK($B34),$B$4,$B$5),AC$71,1+(4*($DM34-1))+AC$70)</f>
        <v>0</v>
      </c>
      <c r="AD34" s="120" t="n">
        <f aca="true">OFFSET(IF(ISBLANK($B34),$B$4,$B$5),AD$71,1+(4*($DM34-1))+AD$70)</f>
        <v>0</v>
      </c>
      <c r="AE34" s="119" t="n">
        <f aca="true">OFFSET(IF(ISBLANK($B34),$B$4,$B$5),AE$71,1+(4*($DM34-1))+AE$70)</f>
        <v>0</v>
      </c>
      <c r="AF34" s="119" t="n">
        <f aca="true">OFFSET(IF(ISBLANK($B34),$B$4,$B$5),AF$71,1+(4*($DM34-1))+AF$70)</f>
        <v>0</v>
      </c>
      <c r="AG34" s="119" t="n">
        <f aca="true">OFFSET(IF(ISBLANK($B34),$B$4,$B$5),AG$71,1+(4*($DM34-1))+AG$70)</f>
        <v>0</v>
      </c>
      <c r="AH34" s="120" t="n">
        <f aca="true">OFFSET(IF(ISBLANK($B34),$B$4,$B$5),AH$71,1+(4*($DM34-1))+AH$70)</f>
        <v>0</v>
      </c>
      <c r="AI34" s="119" t="n">
        <f aca="true">OFFSET(IF(ISBLANK($B34),$B$4,$B$5),AI$71,1+(4*($DM34-1))+AI$70)</f>
        <v>0</v>
      </c>
      <c r="AJ34" s="119" t="n">
        <f aca="true">OFFSET(IF(ISBLANK($B34),$B$4,$B$5),AJ$71,1+(4*($DM34-1))+AJ$70)</f>
        <v>0</v>
      </c>
      <c r="AK34" s="119" t="n">
        <f aca="true">OFFSET(IF(ISBLANK($B34),$B$4,$B$5),AK$71,1+(4*($DM34-1))+AK$70)</f>
        <v>0</v>
      </c>
      <c r="AL34" s="120" t="n">
        <f aca="true">OFFSET(IF(ISBLANK($B34),$B$4,$B$5),AL$71,1+(4*($DM34-1))+AL$70)</f>
        <v>0</v>
      </c>
      <c r="AM34" s="119" t="n">
        <f aca="true">OFFSET(IF(ISBLANK($B34),$B$4,$B$5),AM$71,1+(4*($DM34-1))+AM$70)</f>
        <v>0</v>
      </c>
      <c r="AN34" s="119" t="n">
        <f aca="true">OFFSET(IF(ISBLANK($B34),$B$4,$B$5),AN$71,1+(4*($DM34-1))+AN$70)</f>
        <v>0</v>
      </c>
      <c r="AO34" s="119" t="n">
        <f aca="true">OFFSET(IF(ISBLANK($B34),$B$4,$B$5),AO$71,1+(4*($DM34-1))+AO$70)</f>
        <v>0</v>
      </c>
      <c r="AP34" s="120" t="n">
        <f aca="true">OFFSET(IF(ISBLANK($B34),$B$4,$B$5),AP$71,1+(4*($DM34-1))+AP$70)</f>
        <v>0</v>
      </c>
      <c r="AQ34" s="148" t="n">
        <f aca="true">OFFSET(IF(ISBLANK($B34),$B$4,$B$5),AQ$71,1+(4*($DM34-1))+AQ$70)</f>
        <v>0</v>
      </c>
      <c r="AR34" s="148" t="n">
        <f aca="true">OFFSET(IF(ISBLANK($B34),$B$4,$B$5),AR$71,1+(4*($DM34-1))+AR$70)</f>
        <v>0</v>
      </c>
      <c r="AS34" s="148" t="n">
        <f aca="true">OFFSET(IF(ISBLANK($B34),$B$4,$B$5),AS$71,1+(4*($DM34-1))+AS$70)</f>
        <v>0</v>
      </c>
      <c r="AT34" s="121" t="n">
        <f aca="true">OFFSET(IF(ISBLANK($B34),$B$4,$B$5),AT$71,1+(4*($DM34-1))+AT$70)</f>
        <v>0</v>
      </c>
      <c r="AU34" s="148" t="n">
        <f aca="true">OFFSET(IF(ISBLANK($B34),$B$4,$B$5),AU$71,1+(4*($DM34-1))+AU$70)</f>
        <v>0</v>
      </c>
      <c r="AV34" s="148" t="n">
        <f aca="true">OFFSET(IF(ISBLANK($B34),$B$4,$B$5),AV$71,1+(4*($DM34-1))+AV$70)</f>
        <v>0</v>
      </c>
      <c r="AW34" s="148" t="n">
        <f aca="true">OFFSET(IF(ISBLANK($B34),$B$4,$B$5),AW$71,1+(4*($DM34-1))+AW$70)</f>
        <v>0</v>
      </c>
      <c r="AX34" s="121" t="n">
        <f aca="true">OFFSET(IF(ISBLANK($B34),$B$4,$B$5),AX$71,1+(4*($DM34-1))+AX$70)</f>
        <v>0</v>
      </c>
      <c r="AY34" s="148" t="n">
        <f aca="true">OFFSET(IF(ISBLANK($B34),$B$4,$B$5),AY$71,1+(4*($DM34-1))+AY$70)</f>
        <v>0</v>
      </c>
      <c r="AZ34" s="148" t="n">
        <f aca="true">OFFSET(IF(ISBLANK($B34),$B$4,$B$5),AZ$71,1+(4*($DM34-1))+AZ$70)</f>
        <v>0</v>
      </c>
      <c r="BA34" s="148" t="n">
        <f aca="true">OFFSET(IF(ISBLANK($B34),$B$4,$B$5),BA$71,1+(4*($DM34-1))+BA$70)</f>
        <v>0</v>
      </c>
      <c r="BB34" s="121" t="n">
        <f aca="true">OFFSET(IF(ISBLANK($B34),$B$4,$B$5),BB$71,1+(4*($DM34-1))+BB$70)</f>
        <v>0</v>
      </c>
      <c r="BC34" s="148" t="n">
        <f aca="true">OFFSET(IF(ISBLANK($B34),$B$4,$B$5),BC$71,1+(4*($DM34-1))+BC$70)</f>
        <v>0</v>
      </c>
      <c r="BD34" s="148" t="n">
        <f aca="true">OFFSET(IF(ISBLANK($B34),$B$4,$B$5),BD$71,1+(4*($DM34-1))+BD$70)</f>
        <v>0</v>
      </c>
      <c r="BE34" s="148" t="n">
        <f aca="true">OFFSET(IF(ISBLANK($B34),$B$4,$B$5),BE$71,1+(4*($DM34-1))+BE$70)</f>
        <v>0</v>
      </c>
      <c r="BF34" s="121" t="n">
        <f aca="true">OFFSET(IF(ISBLANK($B34),$B$4,$B$5),BF$71,1+(4*($DM34-1))+BF$70)</f>
        <v>0</v>
      </c>
      <c r="BG34" s="148" t="n">
        <f aca="true">OFFSET(IF(ISBLANK($B34),$B$4,$B$5),BG$71,1+(4*($DM34-1))+BG$70)</f>
        <v>0</v>
      </c>
      <c r="BH34" s="148" t="n">
        <f aca="true">OFFSET(IF(ISBLANK($B34),$B$4,$B$5),BH$71,1+(4*($DM34-1))+BH$70)</f>
        <v>0</v>
      </c>
      <c r="BI34" s="148" t="n">
        <f aca="true">OFFSET(IF(ISBLANK($B34),$B$4,$B$5),BI$71,1+(4*($DM34-1))+BI$70)</f>
        <v>0</v>
      </c>
      <c r="BJ34" s="121" t="n">
        <f aca="true">OFFSET(IF(ISBLANK($B34),$B$4,$B$5),BJ$71,1+(4*($DM34-1))+BJ$70)</f>
        <v>0</v>
      </c>
      <c r="BK34" s="55"/>
      <c r="BL34" s="55"/>
      <c r="BM34" s="55"/>
      <c r="BN34" s="56"/>
      <c r="BO34" s="65"/>
      <c r="BP34" s="66"/>
      <c r="BQ34" s="66"/>
      <c r="BR34" s="121" t="n">
        <f aca="false">COUNTIF(BO34:BQ34,"&gt;=6")-COUNTIF(BO35:BQ35,"7")+COUNTIF(BO34:BQ34,"5")</f>
        <v>0</v>
      </c>
      <c r="BS34" s="65"/>
      <c r="BT34" s="66"/>
      <c r="BU34" s="66"/>
      <c r="BV34" s="121" t="n">
        <f aca="false">COUNTIF(BS34:BU34,"&gt;=6")-COUNTIF(BS35:BU35,"7")+COUNTIF(BS34:BU34,"5")</f>
        <v>0</v>
      </c>
      <c r="BW34" s="65"/>
      <c r="BX34" s="66"/>
      <c r="BY34" s="66"/>
      <c r="BZ34" s="121" t="n">
        <f aca="false">COUNTIF(BW34:BY34,"&gt;=6")-COUNTIF(BW35:BY35,"7")+COUNTIF(BW34:BY34,"5")</f>
        <v>0</v>
      </c>
      <c r="CA34" s="67"/>
      <c r="CB34" s="67"/>
      <c r="CC34" s="68"/>
      <c r="CD34" s="121" t="n">
        <f aca="false">COUNTIF(CA34:CC34,"&gt;=6")-COUNTIF(CA35:CC35,"7")+COUNTIF(CA34:CC34,"5")</f>
        <v>0</v>
      </c>
      <c r="CE34" s="124"/>
      <c r="CF34" s="125"/>
      <c r="CG34" s="125"/>
      <c r="CH34" s="126"/>
      <c r="CI34" s="124"/>
      <c r="CJ34" s="125"/>
      <c r="CK34" s="125"/>
      <c r="CL34" s="126"/>
      <c r="CM34" s="124"/>
      <c r="CN34" s="125"/>
      <c r="CO34" s="125"/>
      <c r="CP34" s="126"/>
      <c r="CQ34" s="124"/>
      <c r="CR34" s="125"/>
      <c r="CS34" s="125"/>
      <c r="CT34" s="127"/>
      <c r="CU34" s="128" t="n">
        <f aca="false">FR34</f>
        <v>0</v>
      </c>
      <c r="CV34" s="129" t="n">
        <f aca="false">CW34+CX34</f>
        <v>2</v>
      </c>
      <c r="CW34" s="130" t="n">
        <f aca="false">HQ34</f>
        <v>0</v>
      </c>
      <c r="CX34" s="131" t="n">
        <f aca="false">HR34</f>
        <v>2</v>
      </c>
      <c r="CY34" s="130" t="n">
        <f aca="false">HS34</f>
        <v>0</v>
      </c>
      <c r="CZ34" s="132" t="n">
        <f aca="false">HT34</f>
        <v>0</v>
      </c>
      <c r="DA34" s="133" t="n">
        <f aca="false">DO34</f>
        <v>0</v>
      </c>
      <c r="DB34" s="131" t="n">
        <f aca="false">DP34</f>
        <v>4</v>
      </c>
      <c r="DC34" s="134" t="n">
        <f aca="false">DA34-DB34</f>
        <v>-4</v>
      </c>
      <c r="DD34" s="133" t="n">
        <f aca="false">DQ34</f>
        <v>2</v>
      </c>
      <c r="DE34" s="131" t="n">
        <f aca="false">DR34</f>
        <v>24</v>
      </c>
      <c r="DF34" s="135" t="n">
        <f aca="false">DD34-DE34</f>
        <v>-22</v>
      </c>
      <c r="DG34" s="136" t="n">
        <v>16</v>
      </c>
      <c r="DH34" s="86" t="n">
        <f aca="false">RANK(FR34,FR34:FR95)</f>
        <v>4</v>
      </c>
      <c r="DI34" s="147" t="str">
        <f aca="false">VLOOKUP(DG34,$GN$4:$GP$51,2,FALSE())</f>
        <v>Ricardo Urgen Menéndez</v>
      </c>
      <c r="DJ34" s="88" t="n">
        <f aca="false">VLOOKUP(DG34,$GN$4:$GP$51,3,FALSE())</f>
        <v>0</v>
      </c>
      <c r="DK34" s="8"/>
      <c r="DL34" s="8"/>
      <c r="DM34" s="17" t="n">
        <f aca="false">IF(ISBLANK(B34),B33,B34)</f>
        <v>16</v>
      </c>
      <c r="DO34" s="45" t="n">
        <f aca="false">IF($DM34=$DM35,SUMIF($C$70:$CT$70,"=3",C34:BV34),0)</f>
        <v>0</v>
      </c>
      <c r="DP34" s="48" t="n">
        <f aca="false">IF($DM34=$DM35,SUMIF($C$70:$CT$70,"=3",C35:BV35),0)</f>
        <v>4</v>
      </c>
      <c r="DQ34" s="45" t="n">
        <f aca="false">IF($DM34=$DM35,SUMIF($C$70:$CT$70,"&lt;&gt;3",C34:BV34),0)</f>
        <v>2</v>
      </c>
      <c r="DR34" s="48" t="n">
        <f aca="false">IF($DM34=$DM35,SUMIF($C$70:$CT$70,"&lt;&gt;3",C35:BV35),0)</f>
        <v>24</v>
      </c>
      <c r="DT34" s="45" t="n">
        <f aca="true">OFFSET($B34,0,4*DT$3)</f>
        <v>0</v>
      </c>
      <c r="DU34" s="46" t="n">
        <f aca="true">OFFSET($B34,0,4*DU$3)</f>
        <v>0</v>
      </c>
      <c r="DV34" s="46" t="n">
        <f aca="true">OFFSET($B34,0,4*DV$3)</f>
        <v>0</v>
      </c>
      <c r="DW34" s="46" t="n">
        <f aca="true">OFFSET($B34,0,4*DW$3)</f>
        <v>0</v>
      </c>
      <c r="DX34" s="46" t="n">
        <f aca="true">OFFSET($B34,0,4*DX$3)</f>
        <v>0</v>
      </c>
      <c r="DY34" s="46" t="n">
        <f aca="true">OFFSET($B34,0,4*DY$3)</f>
        <v>0</v>
      </c>
      <c r="DZ34" s="46" t="n">
        <f aca="true">OFFSET($B34,0,4*DZ$3)</f>
        <v>0</v>
      </c>
      <c r="EA34" s="46" t="n">
        <f aca="true">OFFSET($B34,0,4*EA$3)</f>
        <v>0</v>
      </c>
      <c r="EB34" s="46" t="n">
        <f aca="true">OFFSET($B34,0,4*EB$3)</f>
        <v>0</v>
      </c>
      <c r="EC34" s="46" t="n">
        <f aca="true">OFFSET($B34,0,4*EC$3)</f>
        <v>0</v>
      </c>
      <c r="ED34" s="46" t="n">
        <f aca="true">OFFSET($B34,0,4*ED$3)</f>
        <v>0</v>
      </c>
      <c r="EE34" s="46" t="n">
        <f aca="true">OFFSET($B34,0,4*EE$3)</f>
        <v>0</v>
      </c>
      <c r="EF34" s="46" t="n">
        <f aca="true">OFFSET($B34,0,4*EF$3)</f>
        <v>0</v>
      </c>
      <c r="EG34" s="46" t="n">
        <f aca="true">OFFSET($B34,0,4*EG$3)</f>
        <v>0</v>
      </c>
      <c r="EH34" s="46" t="n">
        <f aca="true">OFFSET($B34,0,4*EH$3)</f>
        <v>0</v>
      </c>
      <c r="EI34" s="46" t="n">
        <f aca="true">OFFSET($B34,0,4*EI$3)</f>
        <v>0</v>
      </c>
      <c r="EJ34" s="46" t="n">
        <f aca="true">OFFSET($B34,0,4*EJ$3)</f>
        <v>0</v>
      </c>
      <c r="EK34" s="46" t="n">
        <f aca="true">OFFSET($B34,0,4*EK$3)</f>
        <v>0</v>
      </c>
      <c r="EL34" s="46" t="n">
        <f aca="true">OFFSET($B34,0,4*EL$3)</f>
        <v>0</v>
      </c>
      <c r="EM34" s="46" t="n">
        <f aca="true">OFFSET($B34,0,4*EM$3)</f>
        <v>0</v>
      </c>
      <c r="EN34" s="46" t="n">
        <f aca="true">OFFSET($B34,0,4*EN$3)</f>
        <v>0</v>
      </c>
      <c r="EO34" s="46" t="n">
        <f aca="true">OFFSET($B34,0,4*EO$3)</f>
        <v>0</v>
      </c>
      <c r="EP34" s="46" t="n">
        <f aca="true">OFFSET($B34,0,4*EP$3)</f>
        <v>0</v>
      </c>
      <c r="EQ34" s="48" t="n">
        <f aca="true">OFFSET($B34,0,4*EQ$3)</f>
        <v>0</v>
      </c>
      <c r="ET34" s="51" t="n">
        <f aca="false">IF($DM34=$DM35,IF(DT34=0,$FT$4,IF(DT34=1,$FT$5,IF(DT35=1,$FT$3,$FT$2))),0)</f>
        <v>0</v>
      </c>
      <c r="EU34" s="24" t="n">
        <f aca="false">IF($DM34=$DM35,IF(DU34=0,$FT$4,IF(DU34=1,$FT$5,IF(DU35=1,$FT$3,$FT$2))),0)</f>
        <v>0</v>
      </c>
      <c r="EV34" s="24" t="n">
        <f aca="false">IF($DM34=$DM35,IF(DV34=0,$FT$4,IF(DV34=1,$FT$5,IF(DV35=1,$FT$3,$FT$2))),0)</f>
        <v>0</v>
      </c>
      <c r="EW34" s="24" t="n">
        <f aca="false">IF($DM34=$DM35,IF(DW34=0,$FT$4,IF(DW34=1,$FT$5,IF(DW35=1,$FT$3,$FT$2))),0)</f>
        <v>0</v>
      </c>
      <c r="EX34" s="24" t="n">
        <f aca="false">IF($DM34=$DM35,IF(DX34=0,$FT$4,IF(DX34=1,$FT$5,IF(DX35=1,$FT$3,$FT$2))),0)</f>
        <v>0</v>
      </c>
      <c r="EY34" s="24" t="n">
        <f aca="false">IF($DM34=$DM35,IF(DY34=0,$FT$4,IF(DY34=1,$FT$5,IF(DY35=1,$FT$3,$FT$2))),0)</f>
        <v>0</v>
      </c>
      <c r="EZ34" s="24" t="n">
        <f aca="false">IF($DM34=$DM35,IF(DZ34=0,$FT$4,IF(DZ34=1,$FT$5,IF(DZ35=1,$FT$3,$FT$2))),0)</f>
        <v>0</v>
      </c>
      <c r="FA34" s="24" t="n">
        <f aca="false">IF($DM34=$DM35,IF(EA34=0,$FT$4,IF(EA34=1,$FT$5,IF(EA35=1,$FT$3,$FT$2))),0)</f>
        <v>0</v>
      </c>
      <c r="FB34" s="24" t="n">
        <f aca="false">IF($DM34=$DM35,IF(EB34=0,$FT$4,IF(EB34=1,$FT$5,IF(EB35=1,$FT$3,$FT$2))),0)</f>
        <v>0</v>
      </c>
      <c r="FC34" s="24" t="n">
        <f aca="false">IF($DM34=$DM35,IF(EC34=0,$FT$4,IF(EC34=1,$FT$5,IF(EC35=1,$FT$3,$FT$2))),0)</f>
        <v>0</v>
      </c>
      <c r="FD34" s="24" t="n">
        <f aca="false">IF($DM34=$DM35,IF(ED34=0,$FT$4,IF(ED34=1,$FT$5,IF(ED35=1,$FT$3,$FT$2))),0)</f>
        <v>0</v>
      </c>
      <c r="FE34" s="24" t="n">
        <f aca="false">IF($DM34=$DM35,IF(EE34=0,$FT$4,IF(EE34=1,$FT$5,IF(EE35=1,$FT$3,$FT$2))),0)</f>
        <v>0</v>
      </c>
      <c r="FF34" s="24" t="n">
        <f aca="false">IF($DM34=$DM35,IF(EF34=0,$FT$4,IF(EF34=1,$FT$5,IF(EF35=1,$FT$3,$FT$2))),0)</f>
        <v>0</v>
      </c>
      <c r="FG34" s="24" t="n">
        <f aca="false">IF($DM34=$DM35,IF(EG34=0,$FT$4,IF(EG34=1,$FT$5,IF(EG35=1,$FT$3,$FT$2))),0)</f>
        <v>0</v>
      </c>
      <c r="FH34" s="24" t="n">
        <f aca="false">IF($DM34=$DM35,IF(EH34=0,$FT$4,IF(EH34=1,$FT$5,IF(EH35=1,$FT$3,$FT$2))),0)</f>
        <v>0</v>
      </c>
      <c r="FI34" s="24" t="n">
        <f aca="false">IF($DM34=$DM35,IF(EI34=0,$FT$4,IF(EI34=1,$FT$5,IF(EI35=1,$FT$3,$FT$2))),0)</f>
        <v>0</v>
      </c>
      <c r="FJ34" s="24" t="n">
        <f aca="false">IF($DM34=$DM35,IF(EJ34=0,$FT$4,IF(EJ34=1,$FT$5,IF(EJ35=1,$FT$3,$FT$2))),0)</f>
        <v>0</v>
      </c>
      <c r="FK34" s="24" t="n">
        <f aca="false">IF($DM34=$DM35,IF(EK34=0,$FT$4,IF(EK34=1,$FT$5,IF(EK35=1,$FT$3,$FT$2))),0)</f>
        <v>0</v>
      </c>
      <c r="FL34" s="24" t="n">
        <f aca="false">IF($DM34=$DM35,IF(EL34=0,$FT$4,IF(EL34=1,$FT$5,IF(EL35=1,$FT$3,$FT$2))),0)</f>
        <v>0</v>
      </c>
      <c r="FM34" s="24" t="n">
        <f aca="false">IF($DM34=$DM35,IF(EM34=0,$FT$4,IF(EM34=1,$FT$5,IF(EM35=1,$FT$3,$FT$2))),0)</f>
        <v>0</v>
      </c>
      <c r="FN34" s="24" t="n">
        <f aca="false">IF($DM34=$DM35,IF(EN34=0,$FT$4,IF(EN34=1,$FT$5,IF(EN35=1,$FT$3,$FT$2))),0)</f>
        <v>0</v>
      </c>
      <c r="FO34" s="24" t="n">
        <f aca="false">IF($DM34=$DM35,IF(EO34=0,$FT$4,IF(EO34=1,$FT$5,IF(EO35=1,$FT$3,$FT$2))),0)</f>
        <v>0</v>
      </c>
      <c r="FP34" s="24" t="n">
        <f aca="false">IF($DM34=$DM35,IF(EP34=0,$FT$4,IF(EP34=1,$FT$5,IF(EP35=1,$FT$3,$FT$2))),0)</f>
        <v>0</v>
      </c>
      <c r="FQ34" s="52" t="n">
        <f aca="false">IF($DM34=$DM35,IF(EQ34=0,$FT$4,IF(EQ34=1,$FT$5,IF(EQ35=1,$FT$3,$FT$2))),0)</f>
        <v>0</v>
      </c>
      <c r="FR34" s="49" t="n">
        <f aca="false">SUM(ET34:FQ34)</f>
        <v>0</v>
      </c>
      <c r="FV34" s="51" t="n">
        <f aca="false">IF(FR34=0,999,RANK(FR34,$FR$4:$FR$51))</f>
        <v>999</v>
      </c>
      <c r="FW34" s="24" t="str">
        <f aca="false">A34</f>
        <v>Miguél Ángen Hernánez Ortega</v>
      </c>
      <c r="FX34" s="52" t="n">
        <f aca="false">CU34</f>
        <v>0</v>
      </c>
      <c r="FY34" s="24"/>
      <c r="FZ34" s="93" t="n">
        <f aca="false">DC34</f>
        <v>-4</v>
      </c>
      <c r="GA34" s="24" t="n">
        <f aca="false">IF(FR34=0,-1,IF($GA$1&lt;0,FZ34-$GA$1,FZ34+$GA$1))</f>
        <v>-1</v>
      </c>
      <c r="GB34" s="52" t="n">
        <f aca="false">IF(FR34=0,999,RANK(GA34,$GA$4:$GA$51))</f>
        <v>999</v>
      </c>
      <c r="GD34" s="93" t="n">
        <f aca="false">DF34</f>
        <v>-22</v>
      </c>
      <c r="GE34" s="24" t="n">
        <f aca="false">IF(FR34=0,-1,IF($GE$1&lt;0,GD34-$GE$1,GD34+$GE$1))</f>
        <v>-1</v>
      </c>
      <c r="GF34" s="52" t="n">
        <f aca="false">IF(FR34=0,999,RANK(GE34,$GE$4:$GE$51))</f>
        <v>999</v>
      </c>
      <c r="GI34" s="51" t="n">
        <f aca="false">FV34</f>
        <v>999</v>
      </c>
      <c r="GJ34" s="24" t="n">
        <f aca="false">GB34</f>
        <v>999</v>
      </c>
      <c r="GK34" s="24" t="n">
        <f aca="false">GF34</f>
        <v>999</v>
      </c>
      <c r="GL34" s="24"/>
      <c r="GM34" s="24" t="n">
        <f aca="false">IF(FR34&gt;0,GI34*1000000+GJ34*10000+GK34*100+B34,IF(GO34=0,200000000,100000000)+ROW())</f>
        <v>100000034</v>
      </c>
      <c r="GN34" s="24" t="n">
        <f aca="false">RANK(GM34,$GM$4:$GM$51,1)</f>
        <v>19</v>
      </c>
      <c r="GO34" s="24" t="str">
        <f aca="false">A34</f>
        <v>Miguél Ángen Hernánez Ortega</v>
      </c>
      <c r="GP34" s="52" t="n">
        <f aca="false">CU34</f>
        <v>0</v>
      </c>
      <c r="GR34" s="24" t="str">
        <f aca="false">A34</f>
        <v>Miguél Ángen Hernánez Ortega</v>
      </c>
      <c r="GS34" s="51" t="n">
        <f aca="false">F34</f>
        <v>0</v>
      </c>
      <c r="GT34" s="24" t="n">
        <f aca="false">J34</f>
        <v>0</v>
      </c>
      <c r="GU34" s="24" t="n">
        <f aca="false">N34</f>
        <v>0</v>
      </c>
      <c r="GV34" s="24" t="n">
        <f aca="false">R34</f>
        <v>0</v>
      </c>
      <c r="GW34" s="24" t="n">
        <f aca="false">V34</f>
        <v>0</v>
      </c>
      <c r="GX34" s="24" t="n">
        <f aca="false">Z34</f>
        <v>0</v>
      </c>
      <c r="GY34" s="24" t="n">
        <f aca="false">AD34</f>
        <v>0</v>
      </c>
      <c r="GZ34" s="24" t="n">
        <f aca="false">AH34</f>
        <v>0</v>
      </c>
      <c r="HA34" s="24" t="n">
        <f aca="false">AL34</f>
        <v>0</v>
      </c>
      <c r="HB34" s="24" t="n">
        <f aca="false">AP34</f>
        <v>0</v>
      </c>
      <c r="HC34" s="24" t="n">
        <f aca="false">AT34</f>
        <v>0</v>
      </c>
      <c r="HD34" s="24" t="n">
        <f aca="false">AX34</f>
        <v>0</v>
      </c>
      <c r="HE34" s="24" t="n">
        <f aca="false">BB34</f>
        <v>0</v>
      </c>
      <c r="HF34" s="24" t="n">
        <f aca="false">BF34</f>
        <v>0</v>
      </c>
      <c r="HG34" s="24" t="n">
        <f aca="false">BJ34</f>
        <v>0</v>
      </c>
      <c r="HH34" s="24" t="n">
        <f aca="false">BN34</f>
        <v>0</v>
      </c>
      <c r="HI34" s="24" t="n">
        <f aca="false">BR34</f>
        <v>0</v>
      </c>
      <c r="HJ34" s="24" t="n">
        <f aca="false">BV34</f>
        <v>0</v>
      </c>
      <c r="HK34" s="24" t="n">
        <f aca="false">BZ34</f>
        <v>0</v>
      </c>
      <c r="HL34" s="24" t="n">
        <f aca="false">CD34</f>
        <v>0</v>
      </c>
      <c r="HM34" s="24" t="n">
        <f aca="false">CH34</f>
        <v>0</v>
      </c>
      <c r="HN34" s="24" t="n">
        <f aca="false">CL34</f>
        <v>0</v>
      </c>
      <c r="HO34" s="24" t="n">
        <f aca="false">CP34</f>
        <v>0</v>
      </c>
      <c r="HP34" s="52" t="n">
        <f aca="false">CT34</f>
        <v>0</v>
      </c>
      <c r="HQ34" s="1" t="n">
        <f aca="false">COUNTIF(GS34:HP34,2)</f>
        <v>0</v>
      </c>
      <c r="HR34" s="1" t="n">
        <f aca="false">HR35</f>
        <v>2</v>
      </c>
      <c r="HS34" s="4" t="n">
        <f aca="false">COUNTIF(GS34:HP34,1)</f>
        <v>0</v>
      </c>
      <c r="HT34" s="4" t="n">
        <f aca="false">HS35</f>
        <v>0</v>
      </c>
      <c r="IV34" s="8"/>
    </row>
    <row r="35" customFormat="false" ht="11.1" hidden="false" customHeight="true" outlineLevel="0" collapsed="false">
      <c r="A35" s="117"/>
      <c r="B35" s="118"/>
      <c r="C35" s="138" t="n">
        <f aca="true">OFFSET(IF(ISBLANK($B35),$B$4,$B$5),C$71,1+(4*($DM35-1))+C$70)</f>
        <v>0</v>
      </c>
      <c r="D35" s="139" t="n">
        <f aca="true">OFFSET(IF(ISBLANK($B35),$B$4,$B$5),D$71,1+(4*($DM35-1))+D$70)</f>
        <v>0</v>
      </c>
      <c r="E35" s="139" t="n">
        <f aca="true">OFFSET(IF(ISBLANK($B35),$B$4,$B$5),E$71,1+(4*($DM35-1))+E$70)</f>
        <v>0</v>
      </c>
      <c r="F35" s="96" t="n">
        <f aca="true">OFFSET(IF(ISBLANK($B35),$B$4,$B$5),F$71,1+(4*($DM35-1))+F$70)</f>
        <v>0</v>
      </c>
      <c r="G35" s="139" t="n">
        <f aca="true">OFFSET(IF(ISBLANK($B35),$B$4,$B$5),G$71,1+(4*($DM35-1))+G$70)</f>
        <v>0</v>
      </c>
      <c r="H35" s="139" t="n">
        <f aca="true">OFFSET(IF(ISBLANK($B35),$B$4,$B$5),H$71,1+(4*($DM35-1))+H$70)</f>
        <v>0</v>
      </c>
      <c r="I35" s="139" t="n">
        <f aca="true">OFFSET(IF(ISBLANK($B35),$B$4,$B$5),I$71,1+(4*($DM35-1))+I$70)</f>
        <v>0</v>
      </c>
      <c r="J35" s="96" t="n">
        <f aca="true">OFFSET(IF(ISBLANK($B35),$B$4,$B$5),J$71,1+(4*($DM35-1))+J$70)</f>
        <v>0</v>
      </c>
      <c r="K35" s="139" t="n">
        <f aca="true">OFFSET(IF(ISBLANK($B35),$B$4,$B$5),K$71,1+(4*($DM35-1))+K$70)</f>
        <v>0</v>
      </c>
      <c r="L35" s="139" t="n">
        <f aca="true">OFFSET(IF(ISBLANK($B35),$B$4,$B$5),L$71,1+(4*($DM35-1))+L$70)</f>
        <v>0</v>
      </c>
      <c r="M35" s="139" t="n">
        <f aca="true">OFFSET(IF(ISBLANK($B35),$B$4,$B$5),M$71,1+(4*($DM35-1))+M$70)</f>
        <v>0</v>
      </c>
      <c r="N35" s="96" t="n">
        <f aca="true">OFFSET(IF(ISBLANK($B35),$B$4,$B$5),N$71,1+(4*($DM35-1))+N$70)</f>
        <v>0</v>
      </c>
      <c r="O35" s="139" t="n">
        <f aca="true">OFFSET(IF(ISBLANK($B35),$B$4,$B$5),O$71,1+(4*($DM35-1))+O$70)</f>
        <v>6</v>
      </c>
      <c r="P35" s="139" t="n">
        <f aca="true">OFFSET(IF(ISBLANK($B35),$B$4,$B$5),P$71,1+(4*($DM35-1))+P$70)</f>
        <v>6</v>
      </c>
      <c r="Q35" s="139" t="n">
        <f aca="true">OFFSET(IF(ISBLANK($B35),$B$4,$B$5),Q$71,1+(4*($DM35-1))+Q$70)</f>
        <v>0</v>
      </c>
      <c r="R35" s="96" t="n">
        <f aca="true">OFFSET(IF(ISBLANK($B35),$B$4,$B$5),R$71,1+(4*($DM35-1))+R$70)</f>
        <v>2</v>
      </c>
      <c r="S35" s="139" t="n">
        <f aca="true">OFFSET(IF(ISBLANK($B35),$B$4,$B$5),S$71,1+(4*($DM35-1))+S$70)</f>
        <v>6</v>
      </c>
      <c r="T35" s="139" t="n">
        <f aca="true">OFFSET(IF(ISBLANK($B35),$B$4,$B$5),T$71,1+(4*($DM35-1))+T$70)</f>
        <v>6</v>
      </c>
      <c r="U35" s="139" t="n">
        <f aca="true">OFFSET(IF(ISBLANK($B35),$B$4,$B$5),U$71,1+(4*($DM35-1))+U$70)</f>
        <v>0</v>
      </c>
      <c r="V35" s="96" t="n">
        <f aca="true">OFFSET(IF(ISBLANK($B35),$B$4,$B$5),V$71,1+(4*($DM35-1))+V$70)</f>
        <v>2</v>
      </c>
      <c r="W35" s="139" t="n">
        <f aca="true">OFFSET(IF(ISBLANK($B35),$B$4,$B$5),W$71,1+(4*($DM35-1))+W$70)</f>
        <v>0</v>
      </c>
      <c r="X35" s="139" t="n">
        <f aca="true">OFFSET(IF(ISBLANK($B35),$B$4,$B$5),X$71,1+(4*($DM35-1))+X$70)</f>
        <v>0</v>
      </c>
      <c r="Y35" s="139" t="n">
        <f aca="true">OFFSET(IF(ISBLANK($B35),$B$4,$B$5),Y$71,1+(4*($DM35-1))+Y$70)</f>
        <v>0</v>
      </c>
      <c r="Z35" s="96" t="n">
        <f aca="true">OFFSET(IF(ISBLANK($B35),$B$4,$B$5),Z$71,1+(4*($DM35-1))+Z$70)</f>
        <v>0</v>
      </c>
      <c r="AA35" s="139" t="n">
        <f aca="true">OFFSET(IF(ISBLANK($B35),$B$4,$B$5),AA$71,1+(4*($DM35-1))+AA$70)</f>
        <v>0</v>
      </c>
      <c r="AB35" s="139" t="n">
        <f aca="true">OFFSET(IF(ISBLANK($B35),$B$4,$B$5),AB$71,1+(4*($DM35-1))+AB$70)</f>
        <v>0</v>
      </c>
      <c r="AC35" s="139" t="n">
        <f aca="true">OFFSET(IF(ISBLANK($B35),$B$4,$B$5),AC$71,1+(4*($DM35-1))+AC$70)</f>
        <v>0</v>
      </c>
      <c r="AD35" s="96" t="n">
        <f aca="true">OFFSET(IF(ISBLANK($B35),$B$4,$B$5),AD$71,1+(4*($DM35-1))+AD$70)</f>
        <v>0</v>
      </c>
      <c r="AE35" s="139" t="n">
        <f aca="true">OFFSET(IF(ISBLANK($B35),$B$4,$B$5),AE$71,1+(4*($DM35-1))+AE$70)</f>
        <v>0</v>
      </c>
      <c r="AF35" s="139" t="n">
        <f aca="true">OFFSET(IF(ISBLANK($B35),$B$4,$B$5),AF$71,1+(4*($DM35-1))+AF$70)</f>
        <v>0</v>
      </c>
      <c r="AG35" s="139" t="n">
        <f aca="true">OFFSET(IF(ISBLANK($B35),$B$4,$B$5),AG$71,1+(4*($DM35-1))+AG$70)</f>
        <v>0</v>
      </c>
      <c r="AH35" s="96" t="n">
        <f aca="true">OFFSET(IF(ISBLANK($B35),$B$4,$B$5),AH$71,1+(4*($DM35-1))+AH$70)</f>
        <v>0</v>
      </c>
      <c r="AI35" s="139" t="n">
        <f aca="true">OFFSET(IF(ISBLANK($B35),$B$4,$B$5),AI$71,1+(4*($DM35-1))+AI$70)</f>
        <v>0</v>
      </c>
      <c r="AJ35" s="139" t="n">
        <f aca="true">OFFSET(IF(ISBLANK($B35),$B$4,$B$5),AJ$71,1+(4*($DM35-1))+AJ$70)</f>
        <v>0</v>
      </c>
      <c r="AK35" s="139" t="n">
        <f aca="true">OFFSET(IF(ISBLANK($B35),$B$4,$B$5),AK$71,1+(4*($DM35-1))+AK$70)</f>
        <v>0</v>
      </c>
      <c r="AL35" s="96" t="n">
        <f aca="true">OFFSET(IF(ISBLANK($B35),$B$4,$B$5),AL$71,1+(4*($DM35-1))+AL$70)</f>
        <v>0</v>
      </c>
      <c r="AM35" s="139" t="n">
        <f aca="true">OFFSET(IF(ISBLANK($B35),$B$4,$B$5),AM$71,1+(4*($DM35-1))+AM$70)</f>
        <v>0</v>
      </c>
      <c r="AN35" s="139" t="n">
        <f aca="true">OFFSET(IF(ISBLANK($B35),$B$4,$B$5),AN$71,1+(4*($DM35-1))+AN$70)</f>
        <v>0</v>
      </c>
      <c r="AO35" s="139" t="n">
        <f aca="true">OFFSET(IF(ISBLANK($B35),$B$4,$B$5),AO$71,1+(4*($DM35-1))+AO$70)</f>
        <v>0</v>
      </c>
      <c r="AP35" s="96" t="n">
        <f aca="true">OFFSET(IF(ISBLANK($B35),$B$4,$B$5),AP$71,1+(4*($DM35-1))+AP$70)</f>
        <v>0</v>
      </c>
      <c r="AQ35" s="149" t="n">
        <f aca="true">OFFSET(IF(ISBLANK($B35),$B$4,$B$5),AQ$71,1+(4*($DM35-1))+AQ$70)</f>
        <v>0</v>
      </c>
      <c r="AR35" s="149" t="n">
        <f aca="true">OFFSET(IF(ISBLANK($B35),$B$4,$B$5),AR$71,1+(4*($DM35-1))+AR$70)</f>
        <v>0</v>
      </c>
      <c r="AS35" s="149" t="n">
        <f aca="true">OFFSET(IF(ISBLANK($B35),$B$4,$B$5),AS$71,1+(4*($DM35-1))+AS$70)</f>
        <v>0</v>
      </c>
      <c r="AT35" s="101" t="n">
        <f aca="true">OFFSET(IF(ISBLANK($B35),$B$4,$B$5),AT$71,1+(4*($DM35-1))+AT$70)</f>
        <v>0</v>
      </c>
      <c r="AU35" s="149" t="n">
        <f aca="true">OFFSET(IF(ISBLANK($B35),$B$4,$B$5),AU$71,1+(4*($DM35-1))+AU$70)</f>
        <v>0</v>
      </c>
      <c r="AV35" s="149" t="n">
        <f aca="true">OFFSET(IF(ISBLANK($B35),$B$4,$B$5),AV$71,1+(4*($DM35-1))+AV$70)</f>
        <v>0</v>
      </c>
      <c r="AW35" s="149" t="n">
        <f aca="true">OFFSET(IF(ISBLANK($B35),$B$4,$B$5),AW$71,1+(4*($DM35-1))+AW$70)</f>
        <v>0</v>
      </c>
      <c r="AX35" s="101" t="n">
        <f aca="true">OFFSET(IF(ISBLANK($B35),$B$4,$B$5),AX$71,1+(4*($DM35-1))+AX$70)</f>
        <v>0</v>
      </c>
      <c r="AY35" s="149" t="n">
        <f aca="true">OFFSET(IF(ISBLANK($B35),$B$4,$B$5),AY$71,1+(4*($DM35-1))+AY$70)</f>
        <v>0</v>
      </c>
      <c r="AZ35" s="149" t="n">
        <f aca="true">OFFSET(IF(ISBLANK($B35),$B$4,$B$5),AZ$71,1+(4*($DM35-1))+AZ$70)</f>
        <v>0</v>
      </c>
      <c r="BA35" s="149" t="n">
        <f aca="true">OFFSET(IF(ISBLANK($B35),$B$4,$B$5),BA$71,1+(4*($DM35-1))+BA$70)</f>
        <v>0</v>
      </c>
      <c r="BB35" s="101" t="n">
        <f aca="true">OFFSET(IF(ISBLANK($B35),$B$4,$B$5),BB$71,1+(4*($DM35-1))+BB$70)</f>
        <v>0</v>
      </c>
      <c r="BC35" s="149" t="n">
        <f aca="true">OFFSET(IF(ISBLANK($B35),$B$4,$B$5),BC$71,1+(4*($DM35-1))+BC$70)</f>
        <v>0</v>
      </c>
      <c r="BD35" s="149" t="n">
        <f aca="true">OFFSET(IF(ISBLANK($B35),$B$4,$B$5),BD$71,1+(4*($DM35-1))+BD$70)</f>
        <v>0</v>
      </c>
      <c r="BE35" s="149" t="n">
        <f aca="true">OFFSET(IF(ISBLANK($B35),$B$4,$B$5),BE$71,1+(4*($DM35-1))+BE$70)</f>
        <v>0</v>
      </c>
      <c r="BF35" s="101" t="n">
        <f aca="true">OFFSET(IF(ISBLANK($B35),$B$4,$B$5),BF$71,1+(4*($DM35-1))+BF$70)</f>
        <v>0</v>
      </c>
      <c r="BG35" s="149" t="n">
        <f aca="true">OFFSET(IF(ISBLANK($B35),$B$4,$B$5),BG$71,1+(4*($DM35-1))+BG$70)</f>
        <v>0</v>
      </c>
      <c r="BH35" s="149" t="n">
        <f aca="true">OFFSET(IF(ISBLANK($B35),$B$4,$B$5),BH$71,1+(4*($DM35-1))+BH$70)</f>
        <v>0</v>
      </c>
      <c r="BI35" s="149" t="n">
        <f aca="true">OFFSET(IF(ISBLANK($B35),$B$4,$B$5),BI$71,1+(4*($DM35-1))+BI$70)</f>
        <v>0</v>
      </c>
      <c r="BJ35" s="101" t="n">
        <f aca="true">OFFSET(IF(ISBLANK($B35),$B$4,$B$5),BJ$71,1+(4*($DM35-1))+BJ$70)</f>
        <v>0</v>
      </c>
      <c r="BK35" s="55"/>
      <c r="BL35" s="55"/>
      <c r="BM35" s="55"/>
      <c r="BN35" s="56"/>
      <c r="BO35" s="102"/>
      <c r="BP35" s="103"/>
      <c r="BQ35" s="103"/>
      <c r="BR35" s="101" t="n">
        <f aca="false">COUNTIF(BO35:BQ35,"&gt;=6")-COUNTIF(BO34:BQ34,"7")+COUNTIF(BO35:BQ35,"5")</f>
        <v>0</v>
      </c>
      <c r="BS35" s="102"/>
      <c r="BT35" s="103"/>
      <c r="BU35" s="103"/>
      <c r="BV35" s="101" t="n">
        <f aca="false">COUNTIF(BS35:BU35,"&gt;=6")-COUNTIF(BS34:BU34,"7")+COUNTIF(BS35:BU35,"5")</f>
        <v>0</v>
      </c>
      <c r="BW35" s="102"/>
      <c r="BX35" s="103"/>
      <c r="BY35" s="103"/>
      <c r="BZ35" s="101" t="n">
        <f aca="false">COUNTIF(BW35:BY35,"&gt;=6")-COUNTIF(BW34:BY34,"7")+COUNTIF(BW35:BY35,"5")</f>
        <v>0</v>
      </c>
      <c r="CA35" s="104"/>
      <c r="CB35" s="104"/>
      <c r="CC35" s="104"/>
      <c r="CD35" s="101" t="n">
        <f aca="false">COUNTIF(CA35:CC35,"&gt;=6")-COUNTIF(CA34:CC34,"7")+COUNTIF(CA35:CC35,"5")</f>
        <v>0</v>
      </c>
      <c r="CE35" s="108"/>
      <c r="CF35" s="109"/>
      <c r="CG35" s="109"/>
      <c r="CH35" s="110"/>
      <c r="CI35" s="108"/>
      <c r="CJ35" s="109"/>
      <c r="CK35" s="109"/>
      <c r="CL35" s="110"/>
      <c r="CM35" s="108"/>
      <c r="CN35" s="109"/>
      <c r="CO35" s="109"/>
      <c r="CP35" s="110"/>
      <c r="CQ35" s="108"/>
      <c r="CR35" s="109"/>
      <c r="CS35" s="109"/>
      <c r="CT35" s="111"/>
      <c r="CU35" s="128"/>
      <c r="CV35" s="129"/>
      <c r="CW35" s="130"/>
      <c r="CX35" s="131"/>
      <c r="CY35" s="130"/>
      <c r="CZ35" s="132"/>
      <c r="DA35" s="133"/>
      <c r="DB35" s="131"/>
      <c r="DC35" s="134"/>
      <c r="DD35" s="133"/>
      <c r="DE35" s="131"/>
      <c r="DF35" s="135"/>
      <c r="DG35" s="136"/>
      <c r="DH35" s="86" t="n">
        <f aca="false">RANK(FR35,FR35:FR96)</f>
        <v>4</v>
      </c>
      <c r="DI35" s="147" t="n">
        <f aca="false">A35</f>
        <v>0</v>
      </c>
      <c r="DJ35" s="88" t="n">
        <f aca="false">CU35</f>
        <v>0</v>
      </c>
      <c r="DK35" s="8"/>
      <c r="DL35" s="8"/>
      <c r="DM35" s="17" t="n">
        <f aca="false">IF(ISBLANK(B35),B34,B35)</f>
        <v>16</v>
      </c>
      <c r="DO35" s="45" t="n">
        <f aca="false">IF($DM35=$DM36,SUMIF($C$70:$CT$70,"=3",C35:BV35),0)</f>
        <v>0</v>
      </c>
      <c r="DP35" s="48" t="n">
        <f aca="false">IF($DM35=$DM36,SUMIF($C$70:$CT$70,"=3",C36:BV36),0)</f>
        <v>0</v>
      </c>
      <c r="DQ35" s="45" t="n">
        <f aca="false">IF($DM35=$DM36,SUMIF($C$70:$CT$70,"&lt;&gt;3",C35:BV35),0)</f>
        <v>0</v>
      </c>
      <c r="DR35" s="48" t="n">
        <f aca="false">IF($DM35=$DM36,SUMIF($C$70:$CT$70,"&lt;&gt;3",C36:BV36),0)</f>
        <v>0</v>
      </c>
      <c r="DT35" s="45" t="n">
        <f aca="true">OFFSET($B35,0,4*DT$3)</f>
        <v>0</v>
      </c>
      <c r="DU35" s="46" t="n">
        <f aca="true">OFFSET($B35,0,4*DU$3)</f>
        <v>0</v>
      </c>
      <c r="DV35" s="46" t="n">
        <f aca="true">OFFSET($B35,0,4*DV$3)</f>
        <v>0</v>
      </c>
      <c r="DW35" s="46" t="n">
        <f aca="true">OFFSET($B35,0,4*DW$3)</f>
        <v>2</v>
      </c>
      <c r="DX35" s="46" t="n">
        <f aca="true">OFFSET($B35,0,4*DX$3)</f>
        <v>2</v>
      </c>
      <c r="DY35" s="46" t="n">
        <f aca="true">OFFSET($B35,0,4*DY$3)</f>
        <v>0</v>
      </c>
      <c r="DZ35" s="46" t="n">
        <f aca="true">OFFSET($B35,0,4*DZ$3)</f>
        <v>0</v>
      </c>
      <c r="EA35" s="46" t="n">
        <f aca="true">OFFSET($B35,0,4*EA$3)</f>
        <v>0</v>
      </c>
      <c r="EB35" s="46" t="n">
        <f aca="true">OFFSET($B35,0,4*EB$3)</f>
        <v>0</v>
      </c>
      <c r="EC35" s="46" t="n">
        <f aca="true">OFFSET($B35,0,4*EC$3)</f>
        <v>0</v>
      </c>
      <c r="ED35" s="46" t="n">
        <f aca="true">OFFSET($B35,0,4*ED$3)</f>
        <v>0</v>
      </c>
      <c r="EE35" s="46" t="n">
        <f aca="true">OFFSET($B35,0,4*EE$3)</f>
        <v>0</v>
      </c>
      <c r="EF35" s="46" t="n">
        <f aca="true">OFFSET($B35,0,4*EF$3)</f>
        <v>0</v>
      </c>
      <c r="EG35" s="46" t="n">
        <f aca="true">OFFSET($B35,0,4*EG$3)</f>
        <v>0</v>
      </c>
      <c r="EH35" s="46" t="n">
        <f aca="true">OFFSET($B35,0,4*EH$3)</f>
        <v>0</v>
      </c>
      <c r="EI35" s="46" t="n">
        <f aca="true">OFFSET($B35,0,4*EI$3)</f>
        <v>0</v>
      </c>
      <c r="EJ35" s="46" t="n">
        <f aca="true">OFFSET($B35,0,4*EJ$3)</f>
        <v>0</v>
      </c>
      <c r="EK35" s="46" t="n">
        <f aca="true">OFFSET($B35,0,4*EK$3)</f>
        <v>0</v>
      </c>
      <c r="EL35" s="46" t="n">
        <f aca="true">OFFSET($B35,0,4*EL$3)</f>
        <v>0</v>
      </c>
      <c r="EM35" s="46" t="n">
        <f aca="true">OFFSET($B35,0,4*EM$3)</f>
        <v>0</v>
      </c>
      <c r="EN35" s="46" t="n">
        <f aca="true">OFFSET($B35,0,4*EN$3)</f>
        <v>0</v>
      </c>
      <c r="EO35" s="46" t="n">
        <f aca="true">OFFSET($B35,0,4*EO$3)</f>
        <v>0</v>
      </c>
      <c r="EP35" s="46" t="n">
        <f aca="true">OFFSET($B35,0,4*EP$3)</f>
        <v>0</v>
      </c>
      <c r="EQ35" s="48" t="n">
        <f aca="true">OFFSET($B35,0,4*EQ$3)</f>
        <v>0</v>
      </c>
      <c r="ET35" s="51" t="n">
        <f aca="false">IF($DM35=$DM36,IF(DT35=0,$FT$4,IF(DT35=1,$FT$5,IF(DT36=1,$FT$3,$FT$2))),0)</f>
        <v>0</v>
      </c>
      <c r="EU35" s="24" t="n">
        <f aca="false">IF($DM35=$DM36,IF(DU35=0,$FT$4,IF(DU35=1,$FT$5,IF(DU36=1,$FT$3,$FT$2))),0)</f>
        <v>0</v>
      </c>
      <c r="EV35" s="24" t="n">
        <f aca="false">IF($DM35=$DM36,IF(DV35=0,$FT$4,IF(DV35=1,$FT$5,IF(DV36=1,$FT$3,$FT$2))),0)</f>
        <v>0</v>
      </c>
      <c r="EW35" s="24" t="n">
        <f aca="false">IF($DM35=$DM36,IF(DW35=0,$FT$4,IF(DW35=1,$FT$5,IF(DW36=1,$FT$3,$FT$2))),0)</f>
        <v>0</v>
      </c>
      <c r="EX35" s="24" t="n">
        <f aca="false">IF($DM35=$DM36,IF(DX35=0,$FT$4,IF(DX35=1,$FT$5,IF(DX36=1,$FT$3,$FT$2))),0)</f>
        <v>0</v>
      </c>
      <c r="EY35" s="24" t="n">
        <f aca="false">IF($DM35=$DM36,IF(DY35=0,$FT$4,IF(DY35=1,$FT$5,IF(DY36=1,$FT$3,$FT$2))),0)</f>
        <v>0</v>
      </c>
      <c r="EZ35" s="24" t="n">
        <f aca="false">IF($DM35=$DM36,IF(DZ35=0,$FT$4,IF(DZ35=1,$FT$5,IF(DZ36=1,$FT$3,$FT$2))),0)</f>
        <v>0</v>
      </c>
      <c r="FA35" s="24" t="n">
        <f aca="false">IF($DM35=$DM36,IF(EA35=0,$FT$4,IF(EA35=1,$FT$5,IF(EA36=1,$FT$3,$FT$2))),0)</f>
        <v>0</v>
      </c>
      <c r="FB35" s="24" t="n">
        <f aca="false">IF($DM35=$DM36,IF(EB35=0,$FT$4,IF(EB35=1,$FT$5,IF(EB36=1,$FT$3,$FT$2))),0)</f>
        <v>0</v>
      </c>
      <c r="FC35" s="24" t="n">
        <f aca="false">IF($DM35=$DM36,IF(EC35=0,$FT$4,IF(EC35=1,$FT$5,IF(EC36=1,$FT$3,$FT$2))),0)</f>
        <v>0</v>
      </c>
      <c r="FD35" s="24" t="n">
        <f aca="false">IF($DM35=$DM36,IF(ED35=0,$FT$4,IF(ED35=1,$FT$5,IF(ED36=1,$FT$3,$FT$2))),0)</f>
        <v>0</v>
      </c>
      <c r="FE35" s="24" t="n">
        <f aca="false">IF($DM35=$DM36,IF(EE35=0,$FT$4,IF(EE35=1,$FT$5,IF(EE36=1,$FT$3,$FT$2))),0)</f>
        <v>0</v>
      </c>
      <c r="FF35" s="24" t="n">
        <f aca="false">IF($DM35=$DM36,IF(EF35=0,$FT$4,IF(EF35=1,$FT$5,IF(EF36=1,$FT$3,$FT$2))),0)</f>
        <v>0</v>
      </c>
      <c r="FG35" s="24" t="n">
        <f aca="false">IF($DM35=$DM36,IF(EG35=0,$FT$4,IF(EG35=1,$FT$5,IF(EG36=1,$FT$3,$FT$2))),0)</f>
        <v>0</v>
      </c>
      <c r="FH35" s="24" t="n">
        <f aca="false">IF($DM35=$DM36,IF(EH35=0,$FT$4,IF(EH35=1,$FT$5,IF(EH36=1,$FT$3,$FT$2))),0)</f>
        <v>0</v>
      </c>
      <c r="FI35" s="24" t="n">
        <f aca="false">IF($DM35=$DM36,IF(EI35=0,$FT$4,IF(EI35=1,$FT$5,IF(EI36=1,$FT$3,$FT$2))),0)</f>
        <v>0</v>
      </c>
      <c r="FJ35" s="24" t="n">
        <f aca="false">IF($DM35=$DM36,IF(EJ35=0,$FT$4,IF(EJ35=1,$FT$5,IF(EJ36=1,$FT$3,$FT$2))),0)</f>
        <v>0</v>
      </c>
      <c r="FK35" s="24" t="n">
        <f aca="false">IF($DM35=$DM36,IF(EK35=0,$FT$4,IF(EK35=1,$FT$5,IF(EK36=1,$FT$3,$FT$2))),0)</f>
        <v>0</v>
      </c>
      <c r="FL35" s="24" t="n">
        <f aca="false">IF($DM35=$DM36,IF(EL35=0,$FT$4,IF(EL35=1,$FT$5,IF(EL36=1,$FT$3,$FT$2))),0)</f>
        <v>0</v>
      </c>
      <c r="FM35" s="24" t="n">
        <f aca="false">IF($DM35=$DM36,IF(EM35=0,$FT$4,IF(EM35=1,$FT$5,IF(EM36=1,$FT$3,$FT$2))),0)</f>
        <v>0</v>
      </c>
      <c r="FN35" s="24" t="n">
        <f aca="false">IF($DM35=$DM36,IF(EN35=0,$FT$4,IF(EN35=1,$FT$5,IF(EN36=1,$FT$3,$FT$2))),0)</f>
        <v>0</v>
      </c>
      <c r="FO35" s="24" t="n">
        <f aca="false">IF($DM35=$DM36,IF(EO35=0,$FT$4,IF(EO35=1,$FT$5,IF(EO36=1,$FT$3,$FT$2))),0)</f>
        <v>0</v>
      </c>
      <c r="FP35" s="24" t="n">
        <f aca="false">IF($DM35=$DM36,IF(EP35=0,$FT$4,IF(EP35=1,$FT$5,IF(EP36=1,$FT$3,$FT$2))),0)</f>
        <v>0</v>
      </c>
      <c r="FQ35" s="52" t="n">
        <f aca="false">IF($DM35=$DM36,IF(EQ35=0,$FT$4,IF(EQ35=1,$FT$5,IF(EQ36=1,$FT$3,$FT$2))),0)</f>
        <v>0</v>
      </c>
      <c r="FR35" s="49" t="n">
        <f aca="false">SUM(ET35:FQ35)</f>
        <v>0</v>
      </c>
      <c r="FV35" s="51" t="n">
        <f aca="false">IF(FR35=0,999,RANK(FR35,$FR$4:$FR$51))</f>
        <v>999</v>
      </c>
      <c r="FW35" s="24" t="n">
        <f aca="false">A35</f>
        <v>0</v>
      </c>
      <c r="FX35" s="52" t="n">
        <f aca="false">CU35</f>
        <v>0</v>
      </c>
      <c r="FY35" s="24"/>
      <c r="FZ35" s="93" t="n">
        <f aca="false">DC35</f>
        <v>0</v>
      </c>
      <c r="GA35" s="24" t="n">
        <f aca="false">IF(FR35=0,-1,IF($GA$1&lt;0,FZ35-$GA$1,FZ35+$GA$1))</f>
        <v>-1</v>
      </c>
      <c r="GB35" s="52" t="n">
        <f aca="false">IF(FR35=0,999,RANK(GA35,$GA$4:$GA$51))</f>
        <v>999</v>
      </c>
      <c r="GD35" s="93" t="n">
        <f aca="false">DF35</f>
        <v>0</v>
      </c>
      <c r="GE35" s="24" t="n">
        <f aca="false">IF(FR35=0,-1,IF($GE$1&lt;0,GD35-$GE$1,GD35+$GE$1))</f>
        <v>-1</v>
      </c>
      <c r="GF35" s="52" t="n">
        <f aca="false">IF(FR35=0,999,RANK(GE35,$GE$4:$GE$51))</f>
        <v>999</v>
      </c>
      <c r="GI35" s="51" t="n">
        <f aca="false">FV35</f>
        <v>999</v>
      </c>
      <c r="GJ35" s="24" t="n">
        <f aca="false">GB35</f>
        <v>999</v>
      </c>
      <c r="GK35" s="24" t="n">
        <f aca="false">GF35</f>
        <v>999</v>
      </c>
      <c r="GL35" s="24"/>
      <c r="GM35" s="24" t="n">
        <f aca="false">IF(FR35&gt;0,GI35*1000000+GJ35*10000+GK35*100+B35,IF(GO35=0,200000000,100000000)+ROW())</f>
        <v>200000035</v>
      </c>
      <c r="GN35" s="24" t="n">
        <f aca="false">RANK(GM35,$GM$4:$GM$51,1)</f>
        <v>36</v>
      </c>
      <c r="GO35" s="24" t="n">
        <f aca="false">A35</f>
        <v>0</v>
      </c>
      <c r="GP35" s="52" t="n">
        <f aca="false">CU35</f>
        <v>0</v>
      </c>
      <c r="GR35" s="114" t="n">
        <f aca="false">A35</f>
        <v>0</v>
      </c>
      <c r="GS35" s="115" t="n">
        <f aca="false">F35</f>
        <v>0</v>
      </c>
      <c r="GT35" s="114" t="n">
        <f aca="false">J35</f>
        <v>0</v>
      </c>
      <c r="GU35" s="114" t="n">
        <f aca="false">N35</f>
        <v>0</v>
      </c>
      <c r="GV35" s="114" t="n">
        <f aca="false">R35</f>
        <v>2</v>
      </c>
      <c r="GW35" s="114" t="n">
        <f aca="false">V35</f>
        <v>2</v>
      </c>
      <c r="GX35" s="114" t="n">
        <f aca="false">Z35</f>
        <v>0</v>
      </c>
      <c r="GY35" s="114" t="n">
        <f aca="false">AD35</f>
        <v>0</v>
      </c>
      <c r="GZ35" s="114" t="n">
        <f aca="false">AH35</f>
        <v>0</v>
      </c>
      <c r="HA35" s="114" t="n">
        <f aca="false">AL35</f>
        <v>0</v>
      </c>
      <c r="HB35" s="114" t="n">
        <f aca="false">AP35</f>
        <v>0</v>
      </c>
      <c r="HC35" s="114" t="n">
        <f aca="false">AT35</f>
        <v>0</v>
      </c>
      <c r="HD35" s="114" t="n">
        <f aca="false">AX35</f>
        <v>0</v>
      </c>
      <c r="HE35" s="114" t="n">
        <f aca="false">BB35</f>
        <v>0</v>
      </c>
      <c r="HF35" s="114" t="n">
        <f aca="false">BF35</f>
        <v>0</v>
      </c>
      <c r="HG35" s="114" t="n">
        <f aca="false">BJ35</f>
        <v>0</v>
      </c>
      <c r="HH35" s="114" t="n">
        <f aca="false">BN35</f>
        <v>0</v>
      </c>
      <c r="HI35" s="114" t="n">
        <f aca="false">BR35</f>
        <v>0</v>
      </c>
      <c r="HJ35" s="114" t="n">
        <f aca="false">BV35</f>
        <v>0</v>
      </c>
      <c r="HK35" s="114" t="n">
        <f aca="false">BZ35</f>
        <v>0</v>
      </c>
      <c r="HL35" s="114" t="n">
        <f aca="false">CD35</f>
        <v>0</v>
      </c>
      <c r="HM35" s="114" t="n">
        <f aca="false">CH35</f>
        <v>0</v>
      </c>
      <c r="HN35" s="114" t="n">
        <f aca="false">CL35</f>
        <v>0</v>
      </c>
      <c r="HO35" s="114" t="n">
        <f aca="false">CP35</f>
        <v>0</v>
      </c>
      <c r="HP35" s="116" t="n">
        <f aca="false">CT35</f>
        <v>0</v>
      </c>
      <c r="HQ35" s="114"/>
      <c r="HR35" s="114" t="n">
        <f aca="false">COUNTIF(GS35:HP35,2)</f>
        <v>2</v>
      </c>
      <c r="HS35" s="4" t="n">
        <f aca="false">COUNTIF(GS35:HP35,1)</f>
        <v>0</v>
      </c>
      <c r="IV35" s="8"/>
    </row>
    <row r="36" customFormat="false" ht="11.1" hidden="false" customHeight="true" outlineLevel="0" collapsed="false">
      <c r="A36" s="117" t="s">
        <v>56</v>
      </c>
      <c r="B36" s="118" t="n">
        <v>17</v>
      </c>
      <c r="C36" s="119" t="n">
        <f aca="true">OFFSET(IF(ISBLANK($B36),$B$4,$B$5),C$71,1+(4*($DM36-1))+C$70)</f>
        <v>0</v>
      </c>
      <c r="D36" s="119" t="n">
        <f aca="true">OFFSET(IF(ISBLANK($B36),$B$4,$B$5),D$71,1+(4*($DM36-1))+D$70)</f>
        <v>0</v>
      </c>
      <c r="E36" s="119" t="n">
        <f aca="true">OFFSET(IF(ISBLANK($B36),$B$4,$B$5),E$71,1+(4*($DM36-1))+E$70)</f>
        <v>0</v>
      </c>
      <c r="F36" s="120" t="n">
        <f aca="true">OFFSET(IF(ISBLANK($B36),$B$4,$B$5),F$71,1+(4*($DM36-1))+F$70)</f>
        <v>0</v>
      </c>
      <c r="G36" s="119" t="n">
        <f aca="true">OFFSET(IF(ISBLANK($B36),$B$4,$B$5),G$71,1+(4*($DM36-1))+G$70)</f>
        <v>1</v>
      </c>
      <c r="H36" s="119" t="n">
        <f aca="true">OFFSET(IF(ISBLANK($B36),$B$4,$B$5),H$71,1+(4*($DM36-1))+H$70)</f>
        <v>1</v>
      </c>
      <c r="I36" s="119" t="n">
        <f aca="true">OFFSET(IF(ISBLANK($B36),$B$4,$B$5),I$71,1+(4*($DM36-1))+I$70)</f>
        <v>0</v>
      </c>
      <c r="J36" s="120" t="n">
        <f aca="true">OFFSET(IF(ISBLANK($B36),$B$4,$B$5),J$71,1+(4*($DM36-1))+J$70)</f>
        <v>0</v>
      </c>
      <c r="K36" s="119" t="n">
        <f aca="true">OFFSET(IF(ISBLANK($B36),$B$4,$B$5),K$71,1+(4*($DM36-1))+K$70)</f>
        <v>0</v>
      </c>
      <c r="L36" s="119" t="n">
        <f aca="true">OFFSET(IF(ISBLANK($B36),$B$4,$B$5),L$71,1+(4*($DM36-1))+L$70)</f>
        <v>0</v>
      </c>
      <c r="M36" s="119" t="n">
        <f aca="true">OFFSET(IF(ISBLANK($B36),$B$4,$B$5),M$71,1+(4*($DM36-1))+M$70)</f>
        <v>0</v>
      </c>
      <c r="N36" s="120" t="n">
        <f aca="true">OFFSET(IF(ISBLANK($B36),$B$4,$B$5),N$71,1+(4*($DM36-1))+N$70)</f>
        <v>0</v>
      </c>
      <c r="O36" s="119" t="n">
        <f aca="true">OFFSET(IF(ISBLANK($B36),$B$4,$B$5),O$71,1+(4*($DM36-1))+O$70)</f>
        <v>5</v>
      </c>
      <c r="P36" s="119" t="n">
        <f aca="true">OFFSET(IF(ISBLANK($B36),$B$4,$B$5),P$71,1+(4*($DM36-1))+P$70)</f>
        <v>2</v>
      </c>
      <c r="Q36" s="119" t="n">
        <f aca="true">OFFSET(IF(ISBLANK($B36),$B$4,$B$5),Q$71,1+(4*($DM36-1))+Q$70)</f>
        <v>0</v>
      </c>
      <c r="R36" s="120" t="n">
        <f aca="true">OFFSET(IF(ISBLANK($B36),$B$4,$B$5),R$71,1+(4*($DM36-1))+R$70)</f>
        <v>0</v>
      </c>
      <c r="S36" s="119" t="n">
        <f aca="true">OFFSET(IF(ISBLANK($B36),$B$4,$B$5),S$71,1+(4*($DM36-1))+S$70)</f>
        <v>0</v>
      </c>
      <c r="T36" s="119" t="n">
        <f aca="true">OFFSET(IF(ISBLANK($B36),$B$4,$B$5),T$71,1+(4*($DM36-1))+T$70)</f>
        <v>0</v>
      </c>
      <c r="U36" s="119" t="n">
        <f aca="true">OFFSET(IF(ISBLANK($B36),$B$4,$B$5),U$71,1+(4*($DM36-1))+U$70)</f>
        <v>0</v>
      </c>
      <c r="V36" s="120" t="n">
        <f aca="true">OFFSET(IF(ISBLANK($B36),$B$4,$B$5),V$71,1+(4*($DM36-1))+V$70)</f>
        <v>0</v>
      </c>
      <c r="W36" s="119" t="n">
        <f aca="true">OFFSET(IF(ISBLANK($B36),$B$4,$B$5),W$71,1+(4*($DM36-1))+W$70)</f>
        <v>0</v>
      </c>
      <c r="X36" s="119" t="n">
        <f aca="true">OFFSET(IF(ISBLANK($B36),$B$4,$B$5),X$71,1+(4*($DM36-1))+X$70)</f>
        <v>0</v>
      </c>
      <c r="Y36" s="119" t="n">
        <f aca="true">OFFSET(IF(ISBLANK($B36),$B$4,$B$5),Y$71,1+(4*($DM36-1))+Y$70)</f>
        <v>0</v>
      </c>
      <c r="Z36" s="120" t="n">
        <f aca="true">OFFSET(IF(ISBLANK($B36),$B$4,$B$5),Z$71,1+(4*($DM36-1))+Z$70)</f>
        <v>0</v>
      </c>
      <c r="AA36" s="119" t="n">
        <f aca="true">OFFSET(IF(ISBLANK($B36),$B$4,$B$5),AA$71,1+(4*($DM36-1))+AA$70)</f>
        <v>0</v>
      </c>
      <c r="AB36" s="119" t="n">
        <f aca="true">OFFSET(IF(ISBLANK($B36),$B$4,$B$5),AB$71,1+(4*($DM36-1))+AB$70)</f>
        <v>0</v>
      </c>
      <c r="AC36" s="119" t="n">
        <f aca="true">OFFSET(IF(ISBLANK($B36),$B$4,$B$5),AC$71,1+(4*($DM36-1))+AC$70)</f>
        <v>0</v>
      </c>
      <c r="AD36" s="120" t="n">
        <f aca="true">OFFSET(IF(ISBLANK($B36),$B$4,$B$5),AD$71,1+(4*($DM36-1))+AD$70)</f>
        <v>0</v>
      </c>
      <c r="AE36" s="119" t="n">
        <f aca="true">OFFSET(IF(ISBLANK($B36),$B$4,$B$5),AE$71,1+(4*($DM36-1))+AE$70)</f>
        <v>0</v>
      </c>
      <c r="AF36" s="119" t="n">
        <f aca="true">OFFSET(IF(ISBLANK($B36),$B$4,$B$5),AF$71,1+(4*($DM36-1))+AF$70)</f>
        <v>0</v>
      </c>
      <c r="AG36" s="119" t="n">
        <f aca="true">OFFSET(IF(ISBLANK($B36),$B$4,$B$5),AG$71,1+(4*($DM36-1))+AG$70)</f>
        <v>0</v>
      </c>
      <c r="AH36" s="120" t="n">
        <f aca="true">OFFSET(IF(ISBLANK($B36),$B$4,$B$5),AH$71,1+(4*($DM36-1))+AH$70)</f>
        <v>0</v>
      </c>
      <c r="AI36" s="119" t="n">
        <f aca="true">OFFSET(IF(ISBLANK($B36),$B$4,$B$5),AI$71,1+(4*($DM36-1))+AI$70)</f>
        <v>0</v>
      </c>
      <c r="AJ36" s="119" t="n">
        <f aca="true">OFFSET(IF(ISBLANK($B36),$B$4,$B$5),AJ$71,1+(4*($DM36-1))+AJ$70)</f>
        <v>0</v>
      </c>
      <c r="AK36" s="119" t="n">
        <f aca="true">OFFSET(IF(ISBLANK($B36),$B$4,$B$5),AK$71,1+(4*($DM36-1))+AK$70)</f>
        <v>0</v>
      </c>
      <c r="AL36" s="120" t="n">
        <f aca="true">OFFSET(IF(ISBLANK($B36),$B$4,$B$5),AL$71,1+(4*($DM36-1))+AL$70)</f>
        <v>0</v>
      </c>
      <c r="AM36" s="119" t="n">
        <f aca="true">OFFSET(IF(ISBLANK($B36),$B$4,$B$5),AM$71,1+(4*($DM36-1))+AM$70)</f>
        <v>0</v>
      </c>
      <c r="AN36" s="119" t="n">
        <f aca="true">OFFSET(IF(ISBLANK($B36),$B$4,$B$5),AN$71,1+(4*($DM36-1))+AN$70)</f>
        <v>0</v>
      </c>
      <c r="AO36" s="119" t="n">
        <f aca="true">OFFSET(IF(ISBLANK($B36),$B$4,$B$5),AO$71,1+(4*($DM36-1))+AO$70)</f>
        <v>0</v>
      </c>
      <c r="AP36" s="120" t="n">
        <f aca="true">OFFSET(IF(ISBLANK($B36),$B$4,$B$5),AP$71,1+(4*($DM36-1))+AP$70)</f>
        <v>0</v>
      </c>
      <c r="AQ36" s="148" t="n">
        <f aca="true">OFFSET(IF(ISBLANK($B36),$B$4,$B$5),AQ$71,1+(4*($DM36-1))+AQ$70)</f>
        <v>0</v>
      </c>
      <c r="AR36" s="148" t="n">
        <f aca="true">OFFSET(IF(ISBLANK($B36),$B$4,$B$5),AR$71,1+(4*($DM36-1))+AR$70)</f>
        <v>0</v>
      </c>
      <c r="AS36" s="148" t="n">
        <f aca="true">OFFSET(IF(ISBLANK($B36),$B$4,$B$5),AS$71,1+(4*($DM36-1))+AS$70)</f>
        <v>0</v>
      </c>
      <c r="AT36" s="121" t="n">
        <f aca="true">OFFSET(IF(ISBLANK($B36),$B$4,$B$5),AT$71,1+(4*($DM36-1))+AT$70)</f>
        <v>0</v>
      </c>
      <c r="AU36" s="148" t="n">
        <f aca="true">OFFSET(IF(ISBLANK($B36),$B$4,$B$5),AU$71,1+(4*($DM36-1))+AU$70)</f>
        <v>0</v>
      </c>
      <c r="AV36" s="148" t="n">
        <f aca="true">OFFSET(IF(ISBLANK($B36),$B$4,$B$5),AV$71,1+(4*($DM36-1))+AV$70)</f>
        <v>0</v>
      </c>
      <c r="AW36" s="148" t="n">
        <f aca="true">OFFSET(IF(ISBLANK($B36),$B$4,$B$5),AW$71,1+(4*($DM36-1))+AW$70)</f>
        <v>0</v>
      </c>
      <c r="AX36" s="121" t="n">
        <f aca="true">OFFSET(IF(ISBLANK($B36),$B$4,$B$5),AX$71,1+(4*($DM36-1))+AX$70)</f>
        <v>0</v>
      </c>
      <c r="AY36" s="148" t="n">
        <f aca="true">OFFSET(IF(ISBLANK($B36),$B$4,$B$5),AY$71,1+(4*($DM36-1))+AY$70)</f>
        <v>0</v>
      </c>
      <c r="AZ36" s="148" t="n">
        <f aca="true">OFFSET(IF(ISBLANK($B36),$B$4,$B$5),AZ$71,1+(4*($DM36-1))+AZ$70)</f>
        <v>0</v>
      </c>
      <c r="BA36" s="148" t="n">
        <f aca="true">OFFSET(IF(ISBLANK($B36),$B$4,$B$5),BA$71,1+(4*($DM36-1))+BA$70)</f>
        <v>0</v>
      </c>
      <c r="BB36" s="121" t="n">
        <f aca="true">OFFSET(IF(ISBLANK($B36),$B$4,$B$5),BB$71,1+(4*($DM36-1))+BB$70)</f>
        <v>0</v>
      </c>
      <c r="BC36" s="148" t="n">
        <f aca="true">OFFSET(IF(ISBLANK($B36),$B$4,$B$5),BC$71,1+(4*($DM36-1))+BC$70)</f>
        <v>0</v>
      </c>
      <c r="BD36" s="148" t="n">
        <f aca="true">OFFSET(IF(ISBLANK($B36),$B$4,$B$5),BD$71,1+(4*($DM36-1))+BD$70)</f>
        <v>0</v>
      </c>
      <c r="BE36" s="148" t="n">
        <f aca="true">OFFSET(IF(ISBLANK($B36),$B$4,$B$5),BE$71,1+(4*($DM36-1))+BE$70)</f>
        <v>0</v>
      </c>
      <c r="BF36" s="121" t="n">
        <f aca="true">OFFSET(IF(ISBLANK($B36),$B$4,$B$5),BF$71,1+(4*($DM36-1))+BF$70)</f>
        <v>0</v>
      </c>
      <c r="BG36" s="148" t="n">
        <f aca="true">OFFSET(IF(ISBLANK($B36),$B$4,$B$5),BG$71,1+(4*($DM36-1))+BG$70)</f>
        <v>0</v>
      </c>
      <c r="BH36" s="148" t="n">
        <f aca="true">OFFSET(IF(ISBLANK($B36),$B$4,$B$5),BH$71,1+(4*($DM36-1))+BH$70)</f>
        <v>0</v>
      </c>
      <c r="BI36" s="148" t="n">
        <f aca="true">OFFSET(IF(ISBLANK($B36),$B$4,$B$5),BI$71,1+(4*($DM36-1))+BI$70)</f>
        <v>0</v>
      </c>
      <c r="BJ36" s="121" t="n">
        <f aca="true">OFFSET(IF(ISBLANK($B36),$B$4,$B$5),BJ$71,1+(4*($DM36-1))+BJ$70)</f>
        <v>0</v>
      </c>
      <c r="BK36" s="148" t="n">
        <f aca="true">OFFSET(IF(ISBLANK($B36),$B$4,$B$5),BK$71,1+(4*($DM36-1))+BK$70)</f>
        <v>0</v>
      </c>
      <c r="BL36" s="148" t="n">
        <f aca="true">OFFSET(IF(ISBLANK($B36),$B$4,$B$5),BL$71,1+(4*($DM36-1))+BL$70)</f>
        <v>0</v>
      </c>
      <c r="BM36" s="148" t="n">
        <f aca="true">OFFSET(IF(ISBLANK($B36),$B$4,$B$5),BM$71,1+(4*($DM36-1))+BM$70)</f>
        <v>0</v>
      </c>
      <c r="BN36" s="121" t="n">
        <f aca="true">OFFSET(IF(ISBLANK($B36),$B$4,$B$5),BN$71,1+(4*($DM36-1))+BN$70)</f>
        <v>0</v>
      </c>
      <c r="BO36" s="55"/>
      <c r="BP36" s="55"/>
      <c r="BQ36" s="55"/>
      <c r="BR36" s="56"/>
      <c r="BS36" s="65"/>
      <c r="BT36" s="66"/>
      <c r="BU36" s="66"/>
      <c r="BV36" s="121" t="n">
        <f aca="false">COUNTIF(BS36:BU36,"&gt;=6")-COUNTIF(BS37:BU37,"7")+COUNTIF(BS36:BU36,"5")</f>
        <v>0</v>
      </c>
      <c r="BW36" s="67"/>
      <c r="BX36" s="67"/>
      <c r="BY36" s="68"/>
      <c r="BZ36" s="121" t="n">
        <f aca="false">COUNTIF(BW36:BY36,"&gt;=6")-COUNTIF(BW37:BY37,"7")+COUNTIF(BW36:BY36,"5")</f>
        <v>0</v>
      </c>
      <c r="CA36" s="67"/>
      <c r="CB36" s="67"/>
      <c r="CC36" s="68"/>
      <c r="CD36" s="121" t="n">
        <f aca="false">COUNTIF(CA36:CC36,"&gt;=6")-COUNTIF(CA37:CC37,"7")+COUNTIF(CA36:CC36,"5")</f>
        <v>0</v>
      </c>
      <c r="CE36" s="124"/>
      <c r="CF36" s="125"/>
      <c r="CG36" s="125"/>
      <c r="CH36" s="126"/>
      <c r="CI36" s="124"/>
      <c r="CJ36" s="125"/>
      <c r="CK36" s="125"/>
      <c r="CL36" s="126"/>
      <c r="CM36" s="124"/>
      <c r="CN36" s="125"/>
      <c r="CO36" s="125"/>
      <c r="CP36" s="126"/>
      <c r="CQ36" s="124"/>
      <c r="CR36" s="125"/>
      <c r="CS36" s="125"/>
      <c r="CT36" s="127"/>
      <c r="CU36" s="128" t="n">
        <f aca="false">FR36</f>
        <v>0</v>
      </c>
      <c r="CV36" s="129" t="n">
        <f aca="false">CW36+CX36</f>
        <v>2</v>
      </c>
      <c r="CW36" s="130" t="n">
        <f aca="false">HQ36</f>
        <v>0</v>
      </c>
      <c r="CX36" s="131" t="n">
        <f aca="false">HR36</f>
        <v>2</v>
      </c>
      <c r="CY36" s="130" t="n">
        <f aca="false">HS36</f>
        <v>0</v>
      </c>
      <c r="CZ36" s="132" t="n">
        <f aca="false">HT36</f>
        <v>0</v>
      </c>
      <c r="DA36" s="133" t="n">
        <f aca="false">DO36</f>
        <v>0</v>
      </c>
      <c r="DB36" s="131" t="n">
        <f aca="false">DP36</f>
        <v>4</v>
      </c>
      <c r="DC36" s="134" t="n">
        <f aca="false">DA36-DB36</f>
        <v>-4</v>
      </c>
      <c r="DD36" s="133" t="n">
        <f aca="false">DQ36</f>
        <v>9</v>
      </c>
      <c r="DE36" s="131" t="n">
        <f aca="false">DR36</f>
        <v>25</v>
      </c>
      <c r="DF36" s="135" t="n">
        <f aca="false">DD36-DE36</f>
        <v>-16</v>
      </c>
      <c r="DG36" s="136" t="n">
        <v>17</v>
      </c>
      <c r="DH36" s="86" t="n">
        <f aca="false">RANK(FR36,FR36:FR97)</f>
        <v>4</v>
      </c>
      <c r="DI36" s="147" t="str">
        <f aca="false">VLOOKUP(DG36,$GN$4:$GP$51,2,FALSE())</f>
        <v>Raúl del Amo Calle</v>
      </c>
      <c r="DJ36" s="88" t="n">
        <f aca="false">VLOOKUP(DG36,$GN$4:$GP$51,3,FALSE())</f>
        <v>0</v>
      </c>
      <c r="DK36" s="8"/>
      <c r="DL36" s="8"/>
      <c r="DM36" s="17" t="n">
        <f aca="false">IF(ISBLANK(B36),B35,B36)</f>
        <v>17</v>
      </c>
      <c r="DO36" s="45" t="n">
        <f aca="false">IF($DM36=$DM37,SUMIF($C$70:$CT$70,"=3",C36:BV36),0)</f>
        <v>0</v>
      </c>
      <c r="DP36" s="48" t="n">
        <f aca="false">IF($DM36=$DM37,SUMIF($C$70:$CT$70,"=3",C37:BV37),0)</f>
        <v>4</v>
      </c>
      <c r="DQ36" s="45" t="n">
        <f aca="false">IF($DM36=$DM37,SUMIF($C$70:$CT$70,"&lt;&gt;3",C36:BV36),0)</f>
        <v>9</v>
      </c>
      <c r="DR36" s="48" t="n">
        <f aca="false">IF($DM36=$DM37,SUMIF($C$70:$CT$70,"&lt;&gt;3",C37:BV37),0)</f>
        <v>25</v>
      </c>
      <c r="DT36" s="45" t="n">
        <f aca="true">OFFSET($B36,0,4*DT$3)</f>
        <v>0</v>
      </c>
      <c r="DU36" s="46" t="n">
        <f aca="true">OFFSET($B36,0,4*DU$3)</f>
        <v>0</v>
      </c>
      <c r="DV36" s="46" t="n">
        <f aca="true">OFFSET($B36,0,4*DV$3)</f>
        <v>0</v>
      </c>
      <c r="DW36" s="46" t="n">
        <f aca="true">OFFSET($B36,0,4*DW$3)</f>
        <v>0</v>
      </c>
      <c r="DX36" s="46" t="n">
        <f aca="true">OFFSET($B36,0,4*DX$3)</f>
        <v>0</v>
      </c>
      <c r="DY36" s="46" t="n">
        <f aca="true">OFFSET($B36,0,4*DY$3)</f>
        <v>0</v>
      </c>
      <c r="DZ36" s="46" t="n">
        <f aca="true">OFFSET($B36,0,4*DZ$3)</f>
        <v>0</v>
      </c>
      <c r="EA36" s="46" t="n">
        <f aca="true">OFFSET($B36,0,4*EA$3)</f>
        <v>0</v>
      </c>
      <c r="EB36" s="46" t="n">
        <f aca="true">OFFSET($B36,0,4*EB$3)</f>
        <v>0</v>
      </c>
      <c r="EC36" s="46" t="n">
        <f aca="true">OFFSET($B36,0,4*EC$3)</f>
        <v>0</v>
      </c>
      <c r="ED36" s="46" t="n">
        <f aca="true">OFFSET($B36,0,4*ED$3)</f>
        <v>0</v>
      </c>
      <c r="EE36" s="46" t="n">
        <f aca="true">OFFSET($B36,0,4*EE$3)</f>
        <v>0</v>
      </c>
      <c r="EF36" s="46" t="n">
        <f aca="true">OFFSET($B36,0,4*EF$3)</f>
        <v>0</v>
      </c>
      <c r="EG36" s="46" t="n">
        <f aca="true">OFFSET($B36,0,4*EG$3)</f>
        <v>0</v>
      </c>
      <c r="EH36" s="46" t="n">
        <f aca="true">OFFSET($B36,0,4*EH$3)</f>
        <v>0</v>
      </c>
      <c r="EI36" s="46" t="n">
        <f aca="true">OFFSET($B36,0,4*EI$3)</f>
        <v>0</v>
      </c>
      <c r="EJ36" s="46" t="n">
        <f aca="true">OFFSET($B36,0,4*EJ$3)</f>
        <v>0</v>
      </c>
      <c r="EK36" s="46" t="n">
        <f aca="true">OFFSET($B36,0,4*EK$3)</f>
        <v>0</v>
      </c>
      <c r="EL36" s="46" t="n">
        <f aca="true">OFFSET($B36,0,4*EL$3)</f>
        <v>0</v>
      </c>
      <c r="EM36" s="46" t="n">
        <f aca="true">OFFSET($B36,0,4*EM$3)</f>
        <v>0</v>
      </c>
      <c r="EN36" s="46" t="n">
        <f aca="true">OFFSET($B36,0,4*EN$3)</f>
        <v>0</v>
      </c>
      <c r="EO36" s="46" t="n">
        <f aca="true">OFFSET($B36,0,4*EO$3)</f>
        <v>0</v>
      </c>
      <c r="EP36" s="46" t="n">
        <f aca="true">OFFSET($B36,0,4*EP$3)</f>
        <v>0</v>
      </c>
      <c r="EQ36" s="48" t="n">
        <f aca="true">OFFSET($B36,0,4*EQ$3)</f>
        <v>0</v>
      </c>
      <c r="ET36" s="51" t="n">
        <f aca="false">IF($DM36=$DM37,IF(DT36=0,$FT$4,IF(DT36=1,$FT$5,IF(DT37=1,$FT$3,$FT$2))),0)</f>
        <v>0</v>
      </c>
      <c r="EU36" s="24" t="n">
        <f aca="false">IF($DM36=$DM37,IF(DU36=0,$FT$4,IF(DU36=1,$FT$5,IF(DU37=1,$FT$3,$FT$2))),0)</f>
        <v>0</v>
      </c>
      <c r="EV36" s="24" t="n">
        <f aca="false">IF($DM36=$DM37,IF(DV36=0,$FT$4,IF(DV36=1,$FT$5,IF(DV37=1,$FT$3,$FT$2))),0)</f>
        <v>0</v>
      </c>
      <c r="EW36" s="24" t="n">
        <f aca="false">IF($DM36=$DM37,IF(DW36=0,$FT$4,IF(DW36=1,$FT$5,IF(DW37=1,$FT$3,$FT$2))),0)</f>
        <v>0</v>
      </c>
      <c r="EX36" s="24" t="n">
        <f aca="false">IF($DM36=$DM37,IF(DX36=0,$FT$4,IF(DX36=1,$FT$5,IF(DX37=1,$FT$3,$FT$2))),0)</f>
        <v>0</v>
      </c>
      <c r="EY36" s="24" t="n">
        <f aca="false">IF($DM36=$DM37,IF(DY36=0,$FT$4,IF(DY36=1,$FT$5,IF(DY37=1,$FT$3,$FT$2))),0)</f>
        <v>0</v>
      </c>
      <c r="EZ36" s="24" t="n">
        <f aca="false">IF($DM36=$DM37,IF(DZ36=0,$FT$4,IF(DZ36=1,$FT$5,IF(DZ37=1,$FT$3,$FT$2))),0)</f>
        <v>0</v>
      </c>
      <c r="FA36" s="24" t="n">
        <f aca="false">IF($DM36=$DM37,IF(EA36=0,$FT$4,IF(EA36=1,$FT$5,IF(EA37=1,$FT$3,$FT$2))),0)</f>
        <v>0</v>
      </c>
      <c r="FB36" s="24" t="n">
        <f aca="false">IF($DM36=$DM37,IF(EB36=0,$FT$4,IF(EB36=1,$FT$5,IF(EB37=1,$FT$3,$FT$2))),0)</f>
        <v>0</v>
      </c>
      <c r="FC36" s="24" t="n">
        <f aca="false">IF($DM36=$DM37,IF(EC36=0,$FT$4,IF(EC36=1,$FT$5,IF(EC37=1,$FT$3,$FT$2))),0)</f>
        <v>0</v>
      </c>
      <c r="FD36" s="24" t="n">
        <f aca="false">IF($DM36=$DM37,IF(ED36=0,$FT$4,IF(ED36=1,$FT$5,IF(ED37=1,$FT$3,$FT$2))),0)</f>
        <v>0</v>
      </c>
      <c r="FE36" s="24" t="n">
        <f aca="false">IF($DM36=$DM37,IF(EE36=0,$FT$4,IF(EE36=1,$FT$5,IF(EE37=1,$FT$3,$FT$2))),0)</f>
        <v>0</v>
      </c>
      <c r="FF36" s="24" t="n">
        <f aca="false">IF($DM36=$DM37,IF(EF36=0,$FT$4,IF(EF36=1,$FT$5,IF(EF37=1,$FT$3,$FT$2))),0)</f>
        <v>0</v>
      </c>
      <c r="FG36" s="24" t="n">
        <f aca="false">IF($DM36=$DM37,IF(EG36=0,$FT$4,IF(EG36=1,$FT$5,IF(EG37=1,$FT$3,$FT$2))),0)</f>
        <v>0</v>
      </c>
      <c r="FH36" s="24" t="n">
        <f aca="false">IF($DM36=$DM37,IF(EH36=0,$FT$4,IF(EH36=1,$FT$5,IF(EH37=1,$FT$3,$FT$2))),0)</f>
        <v>0</v>
      </c>
      <c r="FI36" s="24" t="n">
        <f aca="false">IF($DM36=$DM37,IF(EI36=0,$FT$4,IF(EI36=1,$FT$5,IF(EI37=1,$FT$3,$FT$2))),0)</f>
        <v>0</v>
      </c>
      <c r="FJ36" s="24" t="n">
        <f aca="false">IF($DM36=$DM37,IF(EJ36=0,$FT$4,IF(EJ36=1,$FT$5,IF(EJ37=1,$FT$3,$FT$2))),0)</f>
        <v>0</v>
      </c>
      <c r="FK36" s="24" t="n">
        <f aca="false">IF($DM36=$DM37,IF(EK36=0,$FT$4,IF(EK36=1,$FT$5,IF(EK37=1,$FT$3,$FT$2))),0)</f>
        <v>0</v>
      </c>
      <c r="FL36" s="24" t="n">
        <f aca="false">IF($DM36=$DM37,IF(EL36=0,$FT$4,IF(EL36=1,$FT$5,IF(EL37=1,$FT$3,$FT$2))),0)</f>
        <v>0</v>
      </c>
      <c r="FM36" s="24" t="n">
        <f aca="false">IF($DM36=$DM37,IF(EM36=0,$FT$4,IF(EM36=1,$FT$5,IF(EM37=1,$FT$3,$FT$2))),0)</f>
        <v>0</v>
      </c>
      <c r="FN36" s="24" t="n">
        <f aca="false">IF($DM36=$DM37,IF(EN36=0,$FT$4,IF(EN36=1,$FT$5,IF(EN37=1,$FT$3,$FT$2))),0)</f>
        <v>0</v>
      </c>
      <c r="FO36" s="24" t="n">
        <f aca="false">IF($DM36=$DM37,IF(EO36=0,$FT$4,IF(EO36=1,$FT$5,IF(EO37=1,$FT$3,$FT$2))),0)</f>
        <v>0</v>
      </c>
      <c r="FP36" s="24" t="n">
        <f aca="false">IF($DM36=$DM37,IF(EP36=0,$FT$4,IF(EP36=1,$FT$5,IF(EP37=1,$FT$3,$FT$2))),0)</f>
        <v>0</v>
      </c>
      <c r="FQ36" s="52" t="n">
        <f aca="false">IF($DM36=$DM37,IF(EQ36=0,$FT$4,IF(EQ36=1,$FT$5,IF(EQ37=1,$FT$3,$FT$2))),0)</f>
        <v>0</v>
      </c>
      <c r="FR36" s="49" t="n">
        <f aca="false">SUM(ET36:FQ36)</f>
        <v>0</v>
      </c>
      <c r="FV36" s="51" t="n">
        <f aca="false">IF(FR36=0,999,RANK(FR36,$FR$4:$FR$51))</f>
        <v>999</v>
      </c>
      <c r="FW36" s="24" t="str">
        <f aca="false">A36</f>
        <v>Juan José García Fernández</v>
      </c>
      <c r="FX36" s="52" t="n">
        <f aca="false">CU36</f>
        <v>0</v>
      </c>
      <c r="FY36" s="24"/>
      <c r="FZ36" s="93" t="n">
        <f aca="false">DC36</f>
        <v>-4</v>
      </c>
      <c r="GA36" s="24" t="n">
        <f aca="false">IF(FR36=0,-1,IF($GA$1&lt;0,FZ36-$GA$1,FZ36+$GA$1))</f>
        <v>-1</v>
      </c>
      <c r="GB36" s="52" t="n">
        <f aca="false">IF(FR36=0,999,RANK(GA36,$GA$4:$GA$51))</f>
        <v>999</v>
      </c>
      <c r="GD36" s="93" t="n">
        <f aca="false">DF36</f>
        <v>-16</v>
      </c>
      <c r="GE36" s="24" t="n">
        <f aca="false">IF(FR36=0,-1,IF($GE$1&lt;0,GD36-$GE$1,GD36+$GE$1))</f>
        <v>-1</v>
      </c>
      <c r="GF36" s="52" t="n">
        <f aca="false">IF(FR36=0,999,RANK(GE36,$GE$4:$GE$51))</f>
        <v>999</v>
      </c>
      <c r="GI36" s="51" t="n">
        <f aca="false">FV36</f>
        <v>999</v>
      </c>
      <c r="GJ36" s="24" t="n">
        <f aca="false">GB36</f>
        <v>999</v>
      </c>
      <c r="GK36" s="24" t="n">
        <f aca="false">GF36</f>
        <v>999</v>
      </c>
      <c r="GL36" s="24"/>
      <c r="GM36" s="24" t="n">
        <f aca="false">IF(FR36&gt;0,GI36*1000000+GJ36*10000+GK36*100+B36,IF(GO36=0,200000000,100000000)+ROW())</f>
        <v>100000036</v>
      </c>
      <c r="GN36" s="24" t="n">
        <f aca="false">RANK(GM36,$GM$4:$GM$51,1)</f>
        <v>20</v>
      </c>
      <c r="GO36" s="24" t="str">
        <f aca="false">A36</f>
        <v>Juan José García Fernández</v>
      </c>
      <c r="GP36" s="52" t="n">
        <f aca="false">CU36</f>
        <v>0</v>
      </c>
      <c r="GR36" s="24" t="str">
        <f aca="false">A36</f>
        <v>Juan José García Fernández</v>
      </c>
      <c r="GS36" s="51" t="n">
        <f aca="false">F36</f>
        <v>0</v>
      </c>
      <c r="GT36" s="24" t="n">
        <f aca="false">J36</f>
        <v>0</v>
      </c>
      <c r="GU36" s="24" t="n">
        <f aca="false">N36</f>
        <v>0</v>
      </c>
      <c r="GV36" s="24" t="n">
        <f aca="false">R36</f>
        <v>0</v>
      </c>
      <c r="GW36" s="24" t="n">
        <f aca="false">V36</f>
        <v>0</v>
      </c>
      <c r="GX36" s="24" t="n">
        <f aca="false">Z36</f>
        <v>0</v>
      </c>
      <c r="GY36" s="24" t="n">
        <f aca="false">AD36</f>
        <v>0</v>
      </c>
      <c r="GZ36" s="24" t="n">
        <f aca="false">AH36</f>
        <v>0</v>
      </c>
      <c r="HA36" s="24" t="n">
        <f aca="false">AL36</f>
        <v>0</v>
      </c>
      <c r="HB36" s="24" t="n">
        <f aca="false">AP36</f>
        <v>0</v>
      </c>
      <c r="HC36" s="24" t="n">
        <f aca="false">AT36</f>
        <v>0</v>
      </c>
      <c r="HD36" s="24" t="n">
        <f aca="false">AX36</f>
        <v>0</v>
      </c>
      <c r="HE36" s="24" t="n">
        <f aca="false">BB36</f>
        <v>0</v>
      </c>
      <c r="HF36" s="24" t="n">
        <f aca="false">BF36</f>
        <v>0</v>
      </c>
      <c r="HG36" s="24" t="n">
        <f aca="false">BJ36</f>
        <v>0</v>
      </c>
      <c r="HH36" s="24" t="n">
        <f aca="false">BN36</f>
        <v>0</v>
      </c>
      <c r="HI36" s="24" t="n">
        <f aca="false">BR36</f>
        <v>0</v>
      </c>
      <c r="HJ36" s="24" t="n">
        <f aca="false">BV36</f>
        <v>0</v>
      </c>
      <c r="HK36" s="24" t="n">
        <f aca="false">BZ36</f>
        <v>0</v>
      </c>
      <c r="HL36" s="24" t="n">
        <f aca="false">CD36</f>
        <v>0</v>
      </c>
      <c r="HM36" s="24" t="n">
        <f aca="false">CH36</f>
        <v>0</v>
      </c>
      <c r="HN36" s="24" t="n">
        <f aca="false">CL36</f>
        <v>0</v>
      </c>
      <c r="HO36" s="24" t="n">
        <f aca="false">CP36</f>
        <v>0</v>
      </c>
      <c r="HP36" s="52" t="n">
        <f aca="false">CT36</f>
        <v>0</v>
      </c>
      <c r="HQ36" s="1" t="n">
        <f aca="false">COUNTIF(GS36:HP36,2)</f>
        <v>0</v>
      </c>
      <c r="HR36" s="1" t="n">
        <f aca="false">HR37</f>
        <v>2</v>
      </c>
      <c r="HS36" s="4" t="n">
        <f aca="false">COUNTIF(GS36:HP36,1)</f>
        <v>0</v>
      </c>
      <c r="HT36" s="4" t="n">
        <f aca="false">HS37</f>
        <v>0</v>
      </c>
      <c r="IV36" s="8"/>
    </row>
    <row r="37" customFormat="false" ht="11.1" hidden="false" customHeight="true" outlineLevel="0" collapsed="false">
      <c r="A37" s="117"/>
      <c r="B37" s="118"/>
      <c r="C37" s="138" t="n">
        <f aca="true">OFFSET(IF(ISBLANK($B37),$B$4,$B$5),C$71,1+(4*($DM37-1))+C$70)</f>
        <v>0</v>
      </c>
      <c r="D37" s="139" t="n">
        <f aca="true">OFFSET(IF(ISBLANK($B37),$B$4,$B$5),D$71,1+(4*($DM37-1))+D$70)</f>
        <v>0</v>
      </c>
      <c r="E37" s="139" t="n">
        <f aca="true">OFFSET(IF(ISBLANK($B37),$B$4,$B$5),E$71,1+(4*($DM37-1))+E$70)</f>
        <v>0</v>
      </c>
      <c r="F37" s="96" t="n">
        <f aca="true">OFFSET(IF(ISBLANK($B37),$B$4,$B$5),F$71,1+(4*($DM37-1))+F$70)</f>
        <v>0</v>
      </c>
      <c r="G37" s="139" t="n">
        <f aca="true">OFFSET(IF(ISBLANK($B37),$B$4,$B$5),G$71,1+(4*($DM37-1))+G$70)</f>
        <v>6</v>
      </c>
      <c r="H37" s="139" t="n">
        <f aca="true">OFFSET(IF(ISBLANK($B37),$B$4,$B$5),H$71,1+(4*($DM37-1))+H$70)</f>
        <v>6</v>
      </c>
      <c r="I37" s="139" t="n">
        <f aca="true">OFFSET(IF(ISBLANK($B37),$B$4,$B$5),I$71,1+(4*($DM37-1))+I$70)</f>
        <v>0</v>
      </c>
      <c r="J37" s="96" t="n">
        <f aca="true">OFFSET(IF(ISBLANK($B37),$B$4,$B$5),J$71,1+(4*($DM37-1))+J$70)</f>
        <v>2</v>
      </c>
      <c r="K37" s="139" t="n">
        <f aca="true">OFFSET(IF(ISBLANK($B37),$B$4,$B$5),K$71,1+(4*($DM37-1))+K$70)</f>
        <v>0</v>
      </c>
      <c r="L37" s="139" t="n">
        <f aca="true">OFFSET(IF(ISBLANK($B37),$B$4,$B$5),L$71,1+(4*($DM37-1))+L$70)</f>
        <v>0</v>
      </c>
      <c r="M37" s="139" t="n">
        <f aca="true">OFFSET(IF(ISBLANK($B37),$B$4,$B$5),M$71,1+(4*($DM37-1))+M$70)</f>
        <v>0</v>
      </c>
      <c r="N37" s="96" t="n">
        <f aca="true">OFFSET(IF(ISBLANK($B37),$B$4,$B$5),N$71,1+(4*($DM37-1))+N$70)</f>
        <v>0</v>
      </c>
      <c r="O37" s="139" t="n">
        <f aca="true">OFFSET(IF(ISBLANK($B37),$B$4,$B$5),O$71,1+(4*($DM37-1))+O$70)</f>
        <v>7</v>
      </c>
      <c r="P37" s="139" t="n">
        <f aca="true">OFFSET(IF(ISBLANK($B37),$B$4,$B$5),P$71,1+(4*($DM37-1))+P$70)</f>
        <v>6</v>
      </c>
      <c r="Q37" s="139" t="n">
        <f aca="true">OFFSET(IF(ISBLANK($B37),$B$4,$B$5),Q$71,1+(4*($DM37-1))+Q$70)</f>
        <v>0</v>
      </c>
      <c r="R37" s="96" t="n">
        <f aca="true">OFFSET(IF(ISBLANK($B37),$B$4,$B$5),R$71,1+(4*($DM37-1))+R$70)</f>
        <v>2</v>
      </c>
      <c r="S37" s="139" t="n">
        <f aca="true">OFFSET(IF(ISBLANK($B37),$B$4,$B$5),S$71,1+(4*($DM37-1))+S$70)</f>
        <v>0</v>
      </c>
      <c r="T37" s="139" t="n">
        <f aca="true">OFFSET(IF(ISBLANK($B37),$B$4,$B$5),T$71,1+(4*($DM37-1))+T$70)</f>
        <v>0</v>
      </c>
      <c r="U37" s="139" t="n">
        <f aca="true">OFFSET(IF(ISBLANK($B37),$B$4,$B$5),U$71,1+(4*($DM37-1))+U$70)</f>
        <v>0</v>
      </c>
      <c r="V37" s="96" t="n">
        <f aca="true">OFFSET(IF(ISBLANK($B37),$B$4,$B$5),V$71,1+(4*($DM37-1))+V$70)</f>
        <v>0</v>
      </c>
      <c r="W37" s="139" t="n">
        <f aca="true">OFFSET(IF(ISBLANK($B37),$B$4,$B$5),W$71,1+(4*($DM37-1))+W$70)</f>
        <v>0</v>
      </c>
      <c r="X37" s="139" t="n">
        <f aca="true">OFFSET(IF(ISBLANK($B37),$B$4,$B$5),X$71,1+(4*($DM37-1))+X$70)</f>
        <v>0</v>
      </c>
      <c r="Y37" s="139" t="n">
        <f aca="true">OFFSET(IF(ISBLANK($B37),$B$4,$B$5),Y$71,1+(4*($DM37-1))+Y$70)</f>
        <v>0</v>
      </c>
      <c r="Z37" s="96" t="n">
        <f aca="true">OFFSET(IF(ISBLANK($B37),$B$4,$B$5),Z$71,1+(4*($DM37-1))+Z$70)</f>
        <v>0</v>
      </c>
      <c r="AA37" s="139" t="n">
        <f aca="true">OFFSET(IF(ISBLANK($B37),$B$4,$B$5),AA$71,1+(4*($DM37-1))+AA$70)</f>
        <v>0</v>
      </c>
      <c r="AB37" s="139" t="n">
        <f aca="true">OFFSET(IF(ISBLANK($B37),$B$4,$B$5),AB$71,1+(4*($DM37-1))+AB$70)</f>
        <v>0</v>
      </c>
      <c r="AC37" s="139" t="n">
        <f aca="true">OFFSET(IF(ISBLANK($B37),$B$4,$B$5),AC$71,1+(4*($DM37-1))+AC$70)</f>
        <v>0</v>
      </c>
      <c r="AD37" s="96" t="n">
        <f aca="true">OFFSET(IF(ISBLANK($B37),$B$4,$B$5),AD$71,1+(4*($DM37-1))+AD$70)</f>
        <v>0</v>
      </c>
      <c r="AE37" s="139" t="n">
        <f aca="true">OFFSET(IF(ISBLANK($B37),$B$4,$B$5),AE$71,1+(4*($DM37-1))+AE$70)</f>
        <v>0</v>
      </c>
      <c r="AF37" s="139" t="n">
        <f aca="true">OFFSET(IF(ISBLANK($B37),$B$4,$B$5),AF$71,1+(4*($DM37-1))+AF$70)</f>
        <v>0</v>
      </c>
      <c r="AG37" s="139" t="n">
        <f aca="true">OFFSET(IF(ISBLANK($B37),$B$4,$B$5),AG$71,1+(4*($DM37-1))+AG$70)</f>
        <v>0</v>
      </c>
      <c r="AH37" s="96" t="n">
        <f aca="true">OFFSET(IF(ISBLANK($B37),$B$4,$B$5),AH$71,1+(4*($DM37-1))+AH$70)</f>
        <v>0</v>
      </c>
      <c r="AI37" s="139" t="n">
        <f aca="true">OFFSET(IF(ISBLANK($B37),$B$4,$B$5),AI$71,1+(4*($DM37-1))+AI$70)</f>
        <v>0</v>
      </c>
      <c r="AJ37" s="139" t="n">
        <f aca="true">OFFSET(IF(ISBLANK($B37),$B$4,$B$5),AJ$71,1+(4*($DM37-1))+AJ$70)</f>
        <v>0</v>
      </c>
      <c r="AK37" s="139" t="n">
        <f aca="true">OFFSET(IF(ISBLANK($B37),$B$4,$B$5),AK$71,1+(4*($DM37-1))+AK$70)</f>
        <v>0</v>
      </c>
      <c r="AL37" s="96" t="n">
        <f aca="true">OFFSET(IF(ISBLANK($B37),$B$4,$B$5),AL$71,1+(4*($DM37-1))+AL$70)</f>
        <v>0</v>
      </c>
      <c r="AM37" s="139" t="n">
        <f aca="true">OFFSET(IF(ISBLANK($B37),$B$4,$B$5),AM$71,1+(4*($DM37-1))+AM$70)</f>
        <v>0</v>
      </c>
      <c r="AN37" s="139" t="n">
        <f aca="true">OFFSET(IF(ISBLANK($B37),$B$4,$B$5),AN$71,1+(4*($DM37-1))+AN$70)</f>
        <v>0</v>
      </c>
      <c r="AO37" s="139" t="n">
        <f aca="true">OFFSET(IF(ISBLANK($B37),$B$4,$B$5),AO$71,1+(4*($DM37-1))+AO$70)</f>
        <v>0</v>
      </c>
      <c r="AP37" s="96" t="n">
        <f aca="true">OFFSET(IF(ISBLANK($B37),$B$4,$B$5),AP$71,1+(4*($DM37-1))+AP$70)</f>
        <v>0</v>
      </c>
      <c r="AQ37" s="149" t="n">
        <f aca="true">OFFSET(IF(ISBLANK($B37),$B$4,$B$5),AQ$71,1+(4*($DM37-1))+AQ$70)</f>
        <v>0</v>
      </c>
      <c r="AR37" s="149" t="n">
        <f aca="true">OFFSET(IF(ISBLANK($B37),$B$4,$B$5),AR$71,1+(4*($DM37-1))+AR$70)</f>
        <v>0</v>
      </c>
      <c r="AS37" s="149" t="n">
        <f aca="true">OFFSET(IF(ISBLANK($B37),$B$4,$B$5),AS$71,1+(4*($DM37-1))+AS$70)</f>
        <v>0</v>
      </c>
      <c r="AT37" s="101" t="n">
        <f aca="true">OFFSET(IF(ISBLANK($B37),$B$4,$B$5),AT$71,1+(4*($DM37-1))+AT$70)</f>
        <v>0</v>
      </c>
      <c r="AU37" s="149" t="n">
        <f aca="true">OFFSET(IF(ISBLANK($B37),$B$4,$B$5),AU$71,1+(4*($DM37-1))+AU$70)</f>
        <v>0</v>
      </c>
      <c r="AV37" s="149" t="n">
        <f aca="true">OFFSET(IF(ISBLANK($B37),$B$4,$B$5),AV$71,1+(4*($DM37-1))+AV$70)</f>
        <v>0</v>
      </c>
      <c r="AW37" s="149" t="n">
        <f aca="true">OFFSET(IF(ISBLANK($B37),$B$4,$B$5),AW$71,1+(4*($DM37-1))+AW$70)</f>
        <v>0</v>
      </c>
      <c r="AX37" s="101" t="n">
        <f aca="true">OFFSET(IF(ISBLANK($B37),$B$4,$B$5),AX$71,1+(4*($DM37-1))+AX$70)</f>
        <v>0</v>
      </c>
      <c r="AY37" s="149" t="n">
        <f aca="true">OFFSET(IF(ISBLANK($B37),$B$4,$B$5),AY$71,1+(4*($DM37-1))+AY$70)</f>
        <v>0</v>
      </c>
      <c r="AZ37" s="149" t="n">
        <f aca="true">OFFSET(IF(ISBLANK($B37),$B$4,$B$5),AZ$71,1+(4*($DM37-1))+AZ$70)</f>
        <v>0</v>
      </c>
      <c r="BA37" s="149" t="n">
        <f aca="true">OFFSET(IF(ISBLANK($B37),$B$4,$B$5),BA$71,1+(4*($DM37-1))+BA$70)</f>
        <v>0</v>
      </c>
      <c r="BB37" s="101" t="n">
        <f aca="true">OFFSET(IF(ISBLANK($B37),$B$4,$B$5),BB$71,1+(4*($DM37-1))+BB$70)</f>
        <v>0</v>
      </c>
      <c r="BC37" s="149" t="n">
        <f aca="true">OFFSET(IF(ISBLANK($B37),$B$4,$B$5),BC$71,1+(4*($DM37-1))+BC$70)</f>
        <v>0</v>
      </c>
      <c r="BD37" s="149" t="n">
        <f aca="true">OFFSET(IF(ISBLANK($B37),$B$4,$B$5),BD$71,1+(4*($DM37-1))+BD$70)</f>
        <v>0</v>
      </c>
      <c r="BE37" s="149" t="n">
        <f aca="true">OFFSET(IF(ISBLANK($B37),$B$4,$B$5),BE$71,1+(4*($DM37-1))+BE$70)</f>
        <v>0</v>
      </c>
      <c r="BF37" s="101" t="n">
        <f aca="true">OFFSET(IF(ISBLANK($B37),$B$4,$B$5),BF$71,1+(4*($DM37-1))+BF$70)</f>
        <v>0</v>
      </c>
      <c r="BG37" s="149" t="n">
        <f aca="true">OFFSET(IF(ISBLANK($B37),$B$4,$B$5),BG$71,1+(4*($DM37-1))+BG$70)</f>
        <v>0</v>
      </c>
      <c r="BH37" s="149" t="n">
        <f aca="true">OFFSET(IF(ISBLANK($B37),$B$4,$B$5),BH$71,1+(4*($DM37-1))+BH$70)</f>
        <v>0</v>
      </c>
      <c r="BI37" s="149" t="n">
        <f aca="true">OFFSET(IF(ISBLANK($B37),$B$4,$B$5),BI$71,1+(4*($DM37-1))+BI$70)</f>
        <v>0</v>
      </c>
      <c r="BJ37" s="101" t="n">
        <f aca="true">OFFSET(IF(ISBLANK($B37),$B$4,$B$5),BJ$71,1+(4*($DM37-1))+BJ$70)</f>
        <v>0</v>
      </c>
      <c r="BK37" s="149" t="n">
        <f aca="true">OFFSET(IF(ISBLANK($B37),$B$4,$B$5),BK$71,1+(4*($DM37-1))+BK$70)</f>
        <v>0</v>
      </c>
      <c r="BL37" s="149" t="n">
        <f aca="true">OFFSET(IF(ISBLANK($B37),$B$4,$B$5),BL$71,1+(4*($DM37-1))+BL$70)</f>
        <v>0</v>
      </c>
      <c r="BM37" s="149" t="n">
        <f aca="true">OFFSET(IF(ISBLANK($B37),$B$4,$B$5),BM$71,1+(4*($DM37-1))+BM$70)</f>
        <v>0</v>
      </c>
      <c r="BN37" s="101" t="n">
        <f aca="true">OFFSET(IF(ISBLANK($B37),$B$4,$B$5),BN$71,1+(4*($DM37-1))+BN$70)</f>
        <v>0</v>
      </c>
      <c r="BO37" s="55"/>
      <c r="BP37" s="55"/>
      <c r="BQ37" s="55"/>
      <c r="BR37" s="56"/>
      <c r="BS37" s="102"/>
      <c r="BT37" s="103"/>
      <c r="BU37" s="103"/>
      <c r="BV37" s="101" t="n">
        <f aca="false">COUNTIF(BS37:BU37,"&gt;=6")-COUNTIF(BS36:BU36,"7")+COUNTIF(BS37:BU37,"5")</f>
        <v>0</v>
      </c>
      <c r="BW37" s="104"/>
      <c r="BX37" s="104"/>
      <c r="BY37" s="104"/>
      <c r="BZ37" s="101" t="n">
        <f aca="false">COUNTIF(BW37:BY37,"&gt;=6")-COUNTIF(BW36:BY36,"7")+COUNTIF(BW37:BY37,"5")</f>
        <v>0</v>
      </c>
      <c r="CA37" s="105"/>
      <c r="CB37" s="105"/>
      <c r="CC37" s="104"/>
      <c r="CD37" s="101" t="n">
        <f aca="false">COUNTIF(CA37:CC37,"&gt;=6")-COUNTIF(CA36:CC36,"7")+COUNTIF(CA37:CC37,"5")</f>
        <v>0</v>
      </c>
      <c r="CE37" s="108"/>
      <c r="CF37" s="109"/>
      <c r="CG37" s="109"/>
      <c r="CH37" s="110"/>
      <c r="CI37" s="108"/>
      <c r="CJ37" s="109"/>
      <c r="CK37" s="109"/>
      <c r="CL37" s="110"/>
      <c r="CM37" s="108"/>
      <c r="CN37" s="109"/>
      <c r="CO37" s="109"/>
      <c r="CP37" s="110"/>
      <c r="CQ37" s="108"/>
      <c r="CR37" s="109"/>
      <c r="CS37" s="109"/>
      <c r="CT37" s="111"/>
      <c r="CU37" s="128"/>
      <c r="CV37" s="129"/>
      <c r="CW37" s="130"/>
      <c r="CX37" s="131"/>
      <c r="CY37" s="130"/>
      <c r="CZ37" s="132"/>
      <c r="DA37" s="133"/>
      <c r="DB37" s="131"/>
      <c r="DC37" s="134"/>
      <c r="DD37" s="133"/>
      <c r="DE37" s="131"/>
      <c r="DF37" s="135"/>
      <c r="DG37" s="136"/>
      <c r="DH37" s="86" t="n">
        <f aca="false">RANK(FR37,FR37:FR98)</f>
        <v>4</v>
      </c>
      <c r="DI37" s="147" t="n">
        <f aca="false">A37</f>
        <v>0</v>
      </c>
      <c r="DJ37" s="88" t="n">
        <f aca="false">CU37</f>
        <v>0</v>
      </c>
      <c r="DK37" s="8"/>
      <c r="DL37" s="8"/>
      <c r="DM37" s="17" t="n">
        <f aca="false">IF(ISBLANK(B37),B36,B37)</f>
        <v>17</v>
      </c>
      <c r="DO37" s="45" t="n">
        <f aca="false">IF($DM37=$DM38,SUMIF($C$70:$CT$70,"=3",C37:BV37),0)</f>
        <v>0</v>
      </c>
      <c r="DP37" s="48" t="n">
        <f aca="false">IF($DM37=$DM38,SUMIF($C$70:$CT$70,"=3",C38:BV38),0)</f>
        <v>0</v>
      </c>
      <c r="DQ37" s="45" t="n">
        <f aca="false">IF($DM37=$DM38,SUMIF($C$70:$CT$70,"&lt;&gt;3",C37:BV37),0)</f>
        <v>0</v>
      </c>
      <c r="DR37" s="48" t="n">
        <f aca="false">IF($DM37=$DM38,SUMIF($C$70:$CT$70,"&lt;&gt;3",C38:BV38),0)</f>
        <v>0</v>
      </c>
      <c r="DT37" s="45" t="n">
        <f aca="true">OFFSET($B37,0,4*DT$3)</f>
        <v>0</v>
      </c>
      <c r="DU37" s="46" t="n">
        <f aca="true">OFFSET($B37,0,4*DU$3)</f>
        <v>2</v>
      </c>
      <c r="DV37" s="46" t="n">
        <f aca="true">OFFSET($B37,0,4*DV$3)</f>
        <v>0</v>
      </c>
      <c r="DW37" s="46" t="n">
        <f aca="true">OFFSET($B37,0,4*DW$3)</f>
        <v>2</v>
      </c>
      <c r="DX37" s="46" t="n">
        <f aca="true">OFFSET($B37,0,4*DX$3)</f>
        <v>0</v>
      </c>
      <c r="DY37" s="46" t="n">
        <f aca="true">OFFSET($B37,0,4*DY$3)</f>
        <v>0</v>
      </c>
      <c r="DZ37" s="46" t="n">
        <f aca="true">OFFSET($B37,0,4*DZ$3)</f>
        <v>0</v>
      </c>
      <c r="EA37" s="46" t="n">
        <f aca="true">OFFSET($B37,0,4*EA$3)</f>
        <v>0</v>
      </c>
      <c r="EB37" s="46" t="n">
        <f aca="true">OFFSET($B37,0,4*EB$3)</f>
        <v>0</v>
      </c>
      <c r="EC37" s="46" t="n">
        <f aca="true">OFFSET($B37,0,4*EC$3)</f>
        <v>0</v>
      </c>
      <c r="ED37" s="46" t="n">
        <f aca="true">OFFSET($B37,0,4*ED$3)</f>
        <v>0</v>
      </c>
      <c r="EE37" s="46" t="n">
        <f aca="true">OFFSET($B37,0,4*EE$3)</f>
        <v>0</v>
      </c>
      <c r="EF37" s="46" t="n">
        <f aca="true">OFFSET($B37,0,4*EF$3)</f>
        <v>0</v>
      </c>
      <c r="EG37" s="46" t="n">
        <f aca="true">OFFSET($B37,0,4*EG$3)</f>
        <v>0</v>
      </c>
      <c r="EH37" s="46" t="n">
        <f aca="true">OFFSET($B37,0,4*EH$3)</f>
        <v>0</v>
      </c>
      <c r="EI37" s="46" t="n">
        <f aca="true">OFFSET($B37,0,4*EI$3)</f>
        <v>0</v>
      </c>
      <c r="EJ37" s="46" t="n">
        <f aca="true">OFFSET($B37,0,4*EJ$3)</f>
        <v>0</v>
      </c>
      <c r="EK37" s="46" t="n">
        <f aca="true">OFFSET($B37,0,4*EK$3)</f>
        <v>0</v>
      </c>
      <c r="EL37" s="46" t="n">
        <f aca="true">OFFSET($B37,0,4*EL$3)</f>
        <v>0</v>
      </c>
      <c r="EM37" s="46" t="n">
        <f aca="true">OFFSET($B37,0,4*EM$3)</f>
        <v>0</v>
      </c>
      <c r="EN37" s="46" t="n">
        <f aca="true">OFFSET($B37,0,4*EN$3)</f>
        <v>0</v>
      </c>
      <c r="EO37" s="46" t="n">
        <f aca="true">OFFSET($B37,0,4*EO$3)</f>
        <v>0</v>
      </c>
      <c r="EP37" s="46" t="n">
        <f aca="true">OFFSET($B37,0,4*EP$3)</f>
        <v>0</v>
      </c>
      <c r="EQ37" s="48" t="n">
        <f aca="true">OFFSET($B37,0,4*EQ$3)</f>
        <v>0</v>
      </c>
      <c r="ET37" s="51" t="n">
        <f aca="false">IF($DM37=$DM38,IF(DT37=0,$FT$4,IF(DT37=1,$FT$5,IF(DT38=1,$FT$3,$FT$2))),0)</f>
        <v>0</v>
      </c>
      <c r="EU37" s="24" t="n">
        <f aca="false">IF($DM37=$DM38,IF(DU37=0,$FT$4,IF(DU37=1,$FT$5,IF(DU38=1,$FT$3,$FT$2))),0)</f>
        <v>0</v>
      </c>
      <c r="EV37" s="24" t="n">
        <f aca="false">IF($DM37=$DM38,IF(DV37=0,$FT$4,IF(DV37=1,$FT$5,IF(DV38=1,$FT$3,$FT$2))),0)</f>
        <v>0</v>
      </c>
      <c r="EW37" s="24" t="n">
        <f aca="false">IF($DM37=$DM38,IF(DW37=0,$FT$4,IF(DW37=1,$FT$5,IF(DW38=1,$FT$3,$FT$2))),0)</f>
        <v>0</v>
      </c>
      <c r="EX37" s="24" t="n">
        <f aca="false">IF($DM37=$DM38,IF(DX37=0,$FT$4,IF(DX37=1,$FT$5,IF(DX38=1,$FT$3,$FT$2))),0)</f>
        <v>0</v>
      </c>
      <c r="EY37" s="24" t="n">
        <f aca="false">IF($DM37=$DM38,IF(DY37=0,$FT$4,IF(DY37=1,$FT$5,IF(DY38=1,$FT$3,$FT$2))),0)</f>
        <v>0</v>
      </c>
      <c r="EZ37" s="24" t="n">
        <f aca="false">IF($DM37=$DM38,IF(DZ37=0,$FT$4,IF(DZ37=1,$FT$5,IF(DZ38=1,$FT$3,$FT$2))),0)</f>
        <v>0</v>
      </c>
      <c r="FA37" s="24" t="n">
        <f aca="false">IF($DM37=$DM38,IF(EA37=0,$FT$4,IF(EA37=1,$FT$5,IF(EA38=1,$FT$3,$FT$2))),0)</f>
        <v>0</v>
      </c>
      <c r="FB37" s="24" t="n">
        <f aca="false">IF($DM37=$DM38,IF(EB37=0,$FT$4,IF(EB37=1,$FT$5,IF(EB38=1,$FT$3,$FT$2))),0)</f>
        <v>0</v>
      </c>
      <c r="FC37" s="24" t="n">
        <f aca="false">IF($DM37=$DM38,IF(EC37=0,$FT$4,IF(EC37=1,$FT$5,IF(EC38=1,$FT$3,$FT$2))),0)</f>
        <v>0</v>
      </c>
      <c r="FD37" s="24" t="n">
        <f aca="false">IF($DM37=$DM38,IF(ED37=0,$FT$4,IF(ED37=1,$FT$5,IF(ED38=1,$FT$3,$FT$2))),0)</f>
        <v>0</v>
      </c>
      <c r="FE37" s="24" t="n">
        <f aca="false">IF($DM37=$DM38,IF(EE37=0,$FT$4,IF(EE37=1,$FT$5,IF(EE38=1,$FT$3,$FT$2))),0)</f>
        <v>0</v>
      </c>
      <c r="FF37" s="24" t="n">
        <f aca="false">IF($DM37=$DM38,IF(EF37=0,$FT$4,IF(EF37=1,$FT$5,IF(EF38=1,$FT$3,$FT$2))),0)</f>
        <v>0</v>
      </c>
      <c r="FG37" s="24" t="n">
        <f aca="false">IF($DM37=$DM38,IF(EG37=0,$FT$4,IF(EG37=1,$FT$5,IF(EG38=1,$FT$3,$FT$2))),0)</f>
        <v>0</v>
      </c>
      <c r="FH37" s="24" t="n">
        <f aca="false">IF($DM37=$DM38,IF(EH37=0,$FT$4,IF(EH37=1,$FT$5,IF(EH38=1,$FT$3,$FT$2))),0)</f>
        <v>0</v>
      </c>
      <c r="FI37" s="24" t="n">
        <f aca="false">IF($DM37=$DM38,IF(EI37=0,$FT$4,IF(EI37=1,$FT$5,IF(EI38=1,$FT$3,$FT$2))),0)</f>
        <v>0</v>
      </c>
      <c r="FJ37" s="24" t="n">
        <f aca="false">IF($DM37=$DM38,IF(EJ37=0,$FT$4,IF(EJ37=1,$FT$5,IF(EJ38=1,$FT$3,$FT$2))),0)</f>
        <v>0</v>
      </c>
      <c r="FK37" s="24" t="n">
        <f aca="false">IF($DM37=$DM38,IF(EK37=0,$FT$4,IF(EK37=1,$FT$5,IF(EK38=1,$FT$3,$FT$2))),0)</f>
        <v>0</v>
      </c>
      <c r="FL37" s="24" t="n">
        <f aca="false">IF($DM37=$DM38,IF(EL37=0,$FT$4,IF(EL37=1,$FT$5,IF(EL38=1,$FT$3,$FT$2))),0)</f>
        <v>0</v>
      </c>
      <c r="FM37" s="24" t="n">
        <f aca="false">IF($DM37=$DM38,IF(EM37=0,$FT$4,IF(EM37=1,$FT$5,IF(EM38=1,$FT$3,$FT$2))),0)</f>
        <v>0</v>
      </c>
      <c r="FN37" s="24" t="n">
        <f aca="false">IF($DM37=$DM38,IF(EN37=0,$FT$4,IF(EN37=1,$FT$5,IF(EN38=1,$FT$3,$FT$2))),0)</f>
        <v>0</v>
      </c>
      <c r="FO37" s="24" t="n">
        <f aca="false">IF($DM37=$DM38,IF(EO37=0,$FT$4,IF(EO37=1,$FT$5,IF(EO38=1,$FT$3,$FT$2))),0)</f>
        <v>0</v>
      </c>
      <c r="FP37" s="24" t="n">
        <f aca="false">IF($DM37=$DM38,IF(EP37=0,$FT$4,IF(EP37=1,$FT$5,IF(EP38=1,$FT$3,$FT$2))),0)</f>
        <v>0</v>
      </c>
      <c r="FQ37" s="52" t="n">
        <f aca="false">IF($DM37=$DM38,IF(EQ37=0,$FT$4,IF(EQ37=1,$FT$5,IF(EQ38=1,$FT$3,$FT$2))),0)</f>
        <v>0</v>
      </c>
      <c r="FR37" s="49" t="n">
        <f aca="false">SUM(ET37:FQ37)</f>
        <v>0</v>
      </c>
      <c r="FV37" s="51" t="n">
        <f aca="false">IF(FR37=0,999,RANK(FR37,$FR$4:$FR$51))</f>
        <v>999</v>
      </c>
      <c r="FW37" s="24" t="n">
        <f aca="false">A37</f>
        <v>0</v>
      </c>
      <c r="FX37" s="52" t="n">
        <f aca="false">CU37</f>
        <v>0</v>
      </c>
      <c r="FY37" s="24"/>
      <c r="FZ37" s="93" t="n">
        <f aca="false">DC37</f>
        <v>0</v>
      </c>
      <c r="GA37" s="24" t="n">
        <f aca="false">IF(FR37=0,-1,IF($GA$1&lt;0,FZ37-$GA$1,FZ37+$GA$1))</f>
        <v>-1</v>
      </c>
      <c r="GB37" s="52" t="n">
        <f aca="false">IF(FR37=0,999,RANK(GA37,$GA$4:$GA$51))</f>
        <v>999</v>
      </c>
      <c r="GD37" s="93" t="n">
        <f aca="false">DF37</f>
        <v>0</v>
      </c>
      <c r="GE37" s="24" t="n">
        <f aca="false">IF(FR37=0,-1,IF($GE$1&lt;0,GD37-$GE$1,GD37+$GE$1))</f>
        <v>-1</v>
      </c>
      <c r="GF37" s="52" t="n">
        <f aca="false">IF(FR37=0,999,RANK(GE37,$GE$4:$GE$51))</f>
        <v>999</v>
      </c>
      <c r="GI37" s="51" t="n">
        <f aca="false">FV37</f>
        <v>999</v>
      </c>
      <c r="GJ37" s="24" t="n">
        <f aca="false">GB37</f>
        <v>999</v>
      </c>
      <c r="GK37" s="24" t="n">
        <f aca="false">GF37</f>
        <v>999</v>
      </c>
      <c r="GL37" s="24"/>
      <c r="GM37" s="24" t="n">
        <f aca="false">IF(FR37&gt;0,GI37*1000000+GJ37*10000+GK37*100+B37,IF(GO37=0,200000000,100000000)+ROW())</f>
        <v>200000037</v>
      </c>
      <c r="GN37" s="24" t="n">
        <f aca="false">RANK(GM37,$GM$4:$GM$51,1)</f>
        <v>37</v>
      </c>
      <c r="GO37" s="24" t="n">
        <f aca="false">A37</f>
        <v>0</v>
      </c>
      <c r="GP37" s="52" t="n">
        <f aca="false">CU37</f>
        <v>0</v>
      </c>
      <c r="GR37" s="114" t="n">
        <f aca="false">A37</f>
        <v>0</v>
      </c>
      <c r="GS37" s="115" t="n">
        <f aca="false">F37</f>
        <v>0</v>
      </c>
      <c r="GT37" s="114" t="n">
        <f aca="false">J37</f>
        <v>2</v>
      </c>
      <c r="GU37" s="114" t="n">
        <f aca="false">N37</f>
        <v>0</v>
      </c>
      <c r="GV37" s="114" t="n">
        <f aca="false">R37</f>
        <v>2</v>
      </c>
      <c r="GW37" s="114" t="n">
        <f aca="false">V37</f>
        <v>0</v>
      </c>
      <c r="GX37" s="114" t="n">
        <f aca="false">Z37</f>
        <v>0</v>
      </c>
      <c r="GY37" s="114" t="n">
        <f aca="false">AD37</f>
        <v>0</v>
      </c>
      <c r="GZ37" s="114" t="n">
        <f aca="false">AH37</f>
        <v>0</v>
      </c>
      <c r="HA37" s="114" t="n">
        <f aca="false">AL37</f>
        <v>0</v>
      </c>
      <c r="HB37" s="114" t="n">
        <f aca="false">AP37</f>
        <v>0</v>
      </c>
      <c r="HC37" s="114" t="n">
        <f aca="false">AT37</f>
        <v>0</v>
      </c>
      <c r="HD37" s="114" t="n">
        <f aca="false">AX37</f>
        <v>0</v>
      </c>
      <c r="HE37" s="114" t="n">
        <f aca="false">BB37</f>
        <v>0</v>
      </c>
      <c r="HF37" s="114" t="n">
        <f aca="false">BF37</f>
        <v>0</v>
      </c>
      <c r="HG37" s="114" t="n">
        <f aca="false">BJ37</f>
        <v>0</v>
      </c>
      <c r="HH37" s="114" t="n">
        <f aca="false">BN37</f>
        <v>0</v>
      </c>
      <c r="HI37" s="114" t="n">
        <f aca="false">BR37</f>
        <v>0</v>
      </c>
      <c r="HJ37" s="114" t="n">
        <f aca="false">BV37</f>
        <v>0</v>
      </c>
      <c r="HK37" s="114" t="n">
        <f aca="false">BZ37</f>
        <v>0</v>
      </c>
      <c r="HL37" s="114" t="n">
        <f aca="false">CD37</f>
        <v>0</v>
      </c>
      <c r="HM37" s="114" t="n">
        <f aca="false">CH37</f>
        <v>0</v>
      </c>
      <c r="HN37" s="114" t="n">
        <f aca="false">CL37</f>
        <v>0</v>
      </c>
      <c r="HO37" s="114" t="n">
        <f aca="false">CP37</f>
        <v>0</v>
      </c>
      <c r="HP37" s="116" t="n">
        <f aca="false">CT37</f>
        <v>0</v>
      </c>
      <c r="HQ37" s="114"/>
      <c r="HR37" s="114" t="n">
        <f aca="false">COUNTIF(GS37:HP37,2)</f>
        <v>2</v>
      </c>
      <c r="HS37" s="4" t="n">
        <f aca="false">COUNTIF(GS37:HP37,1)</f>
        <v>0</v>
      </c>
      <c r="IV37" s="8"/>
    </row>
    <row r="38" customFormat="false" ht="11.1" hidden="false" customHeight="true" outlineLevel="0" collapsed="false">
      <c r="A38" s="117" t="s">
        <v>57</v>
      </c>
      <c r="B38" s="118" t="n">
        <v>18</v>
      </c>
      <c r="C38" s="119" t="n">
        <f aca="true">OFFSET(IF(ISBLANK($B38),$B$4,$B$5),C$71,1+(4*($DM38-1))+C$70)</f>
        <v>6</v>
      </c>
      <c r="D38" s="119" t="n">
        <f aca="true">OFFSET(IF(ISBLANK($B38),$B$4,$B$5),D$71,1+(4*($DM38-1))+D$70)</f>
        <v>6</v>
      </c>
      <c r="E38" s="119" t="n">
        <f aca="true">OFFSET(IF(ISBLANK($B38),$B$4,$B$5),E$71,1+(4*($DM38-1))+E$70)</f>
        <v>0</v>
      </c>
      <c r="F38" s="120" t="n">
        <f aca="true">OFFSET(IF(ISBLANK($B38),$B$4,$B$5),F$71,1+(4*($DM38-1))+F$70)</f>
        <v>2</v>
      </c>
      <c r="G38" s="119" t="n">
        <f aca="true">OFFSET(IF(ISBLANK($B38),$B$4,$B$5),G$71,1+(4*($DM38-1))+G$70)</f>
        <v>1</v>
      </c>
      <c r="H38" s="119" t="n">
        <f aca="true">OFFSET(IF(ISBLANK($B38),$B$4,$B$5),H$71,1+(4*($DM38-1))+H$70)</f>
        <v>4</v>
      </c>
      <c r="I38" s="119" t="n">
        <f aca="true">OFFSET(IF(ISBLANK($B38),$B$4,$B$5),I$71,1+(4*($DM38-1))+I$70)</f>
        <v>0</v>
      </c>
      <c r="J38" s="120" t="n">
        <f aca="true">OFFSET(IF(ISBLANK($B38),$B$4,$B$5),J$71,1+(4*($DM38-1))+J$70)</f>
        <v>0</v>
      </c>
      <c r="K38" s="119" t="n">
        <f aca="true">OFFSET(IF(ISBLANK($B38),$B$4,$B$5),K$71,1+(4*($DM38-1))+K$70)</f>
        <v>0</v>
      </c>
      <c r="L38" s="119" t="n">
        <f aca="true">OFFSET(IF(ISBLANK($B38),$B$4,$B$5),L$71,1+(4*($DM38-1))+L$70)</f>
        <v>0</v>
      </c>
      <c r="M38" s="119" t="n">
        <f aca="true">OFFSET(IF(ISBLANK($B38),$B$4,$B$5),M$71,1+(4*($DM38-1))+M$70)</f>
        <v>0</v>
      </c>
      <c r="N38" s="120" t="n">
        <f aca="true">OFFSET(IF(ISBLANK($B38),$B$4,$B$5),N$71,1+(4*($DM38-1))+N$70)</f>
        <v>0</v>
      </c>
      <c r="O38" s="119" t="n">
        <f aca="true">OFFSET(IF(ISBLANK($B38),$B$4,$B$5),O$71,1+(4*($DM38-1))+O$70)</f>
        <v>0</v>
      </c>
      <c r="P38" s="119" t="n">
        <f aca="true">OFFSET(IF(ISBLANK($B38),$B$4,$B$5),P$71,1+(4*($DM38-1))+P$70)</f>
        <v>0</v>
      </c>
      <c r="Q38" s="119" t="n">
        <f aca="true">OFFSET(IF(ISBLANK($B38),$B$4,$B$5),Q$71,1+(4*($DM38-1))+Q$70)</f>
        <v>0</v>
      </c>
      <c r="R38" s="120" t="n">
        <f aca="true">OFFSET(IF(ISBLANK($B38),$B$4,$B$5),R$71,1+(4*($DM38-1))+R$70)</f>
        <v>0</v>
      </c>
      <c r="S38" s="119" t="n">
        <f aca="true">OFFSET(IF(ISBLANK($B38),$B$4,$B$5),S$71,1+(4*($DM38-1))+S$70)</f>
        <v>0</v>
      </c>
      <c r="T38" s="119" t="n">
        <f aca="true">OFFSET(IF(ISBLANK($B38),$B$4,$B$5),T$71,1+(4*($DM38-1))+T$70)</f>
        <v>0</v>
      </c>
      <c r="U38" s="119" t="n">
        <f aca="true">OFFSET(IF(ISBLANK($B38),$B$4,$B$5),U$71,1+(4*($DM38-1))+U$70)</f>
        <v>0</v>
      </c>
      <c r="V38" s="120" t="n">
        <f aca="true">OFFSET(IF(ISBLANK($B38),$B$4,$B$5),V$71,1+(4*($DM38-1))+V$70)</f>
        <v>0</v>
      </c>
      <c r="W38" s="119" t="n">
        <f aca="true">OFFSET(IF(ISBLANK($B38),$B$4,$B$5),W$71,1+(4*($DM38-1))+W$70)</f>
        <v>0</v>
      </c>
      <c r="X38" s="119" t="n">
        <f aca="true">OFFSET(IF(ISBLANK($B38),$B$4,$B$5),X$71,1+(4*($DM38-1))+X$70)</f>
        <v>0</v>
      </c>
      <c r="Y38" s="119" t="n">
        <f aca="true">OFFSET(IF(ISBLANK($B38),$B$4,$B$5),Y$71,1+(4*($DM38-1))+Y$70)</f>
        <v>0</v>
      </c>
      <c r="Z38" s="120" t="n">
        <f aca="true">OFFSET(IF(ISBLANK($B38),$B$4,$B$5),Z$71,1+(4*($DM38-1))+Z$70)</f>
        <v>0</v>
      </c>
      <c r="AA38" s="119" t="n">
        <f aca="true">OFFSET(IF(ISBLANK($B38),$B$4,$B$5),AA$71,1+(4*($DM38-1))+AA$70)</f>
        <v>0</v>
      </c>
      <c r="AB38" s="119" t="n">
        <f aca="true">OFFSET(IF(ISBLANK($B38),$B$4,$B$5),AB$71,1+(4*($DM38-1))+AB$70)</f>
        <v>0</v>
      </c>
      <c r="AC38" s="119" t="n">
        <f aca="true">OFFSET(IF(ISBLANK($B38),$B$4,$B$5),AC$71,1+(4*($DM38-1))+AC$70)</f>
        <v>0</v>
      </c>
      <c r="AD38" s="120" t="n">
        <f aca="true">OFFSET(IF(ISBLANK($B38),$B$4,$B$5),AD$71,1+(4*($DM38-1))+AD$70)</f>
        <v>0</v>
      </c>
      <c r="AE38" s="119" t="n">
        <f aca="true">OFFSET(IF(ISBLANK($B38),$B$4,$B$5),AE$71,1+(4*($DM38-1))+AE$70)</f>
        <v>0</v>
      </c>
      <c r="AF38" s="119" t="n">
        <f aca="true">OFFSET(IF(ISBLANK($B38),$B$4,$B$5),AF$71,1+(4*($DM38-1))+AF$70)</f>
        <v>0</v>
      </c>
      <c r="AG38" s="119" t="n">
        <f aca="true">OFFSET(IF(ISBLANK($B38),$B$4,$B$5),AG$71,1+(4*($DM38-1))+AG$70)</f>
        <v>0</v>
      </c>
      <c r="AH38" s="120" t="n">
        <f aca="true">OFFSET(IF(ISBLANK($B38),$B$4,$B$5),AH$71,1+(4*($DM38-1))+AH$70)</f>
        <v>0</v>
      </c>
      <c r="AI38" s="119" t="n">
        <f aca="true">OFFSET(IF(ISBLANK($B38),$B$4,$B$5),AI$71,1+(4*($DM38-1))+AI$70)</f>
        <v>0</v>
      </c>
      <c r="AJ38" s="119" t="n">
        <f aca="true">OFFSET(IF(ISBLANK($B38),$B$4,$B$5),AJ$71,1+(4*($DM38-1))+AJ$70)</f>
        <v>0</v>
      </c>
      <c r="AK38" s="119" t="n">
        <f aca="true">OFFSET(IF(ISBLANK($B38),$B$4,$B$5),AK$71,1+(4*($DM38-1))+AK$70)</f>
        <v>0</v>
      </c>
      <c r="AL38" s="120" t="n">
        <f aca="true">OFFSET(IF(ISBLANK($B38),$B$4,$B$5),AL$71,1+(4*($DM38-1))+AL$70)</f>
        <v>0</v>
      </c>
      <c r="AM38" s="119" t="n">
        <f aca="true">OFFSET(IF(ISBLANK($B38),$B$4,$B$5),AM$71,1+(4*($DM38-1))+AM$70)</f>
        <v>0</v>
      </c>
      <c r="AN38" s="119" t="n">
        <f aca="true">OFFSET(IF(ISBLANK($B38),$B$4,$B$5),AN$71,1+(4*($DM38-1))+AN$70)</f>
        <v>0</v>
      </c>
      <c r="AO38" s="119" t="n">
        <f aca="true">OFFSET(IF(ISBLANK($B38),$B$4,$B$5),AO$71,1+(4*($DM38-1))+AO$70)</f>
        <v>0</v>
      </c>
      <c r="AP38" s="120" t="n">
        <f aca="true">OFFSET(IF(ISBLANK($B38),$B$4,$B$5),AP$71,1+(4*($DM38-1))+AP$70)</f>
        <v>0</v>
      </c>
      <c r="AQ38" s="148" t="n">
        <f aca="true">OFFSET(IF(ISBLANK($B38),$B$4,$B$5),AQ$71,1+(4*($DM38-1))+AQ$70)</f>
        <v>0</v>
      </c>
      <c r="AR38" s="148" t="n">
        <f aca="true">OFFSET(IF(ISBLANK($B38),$B$4,$B$5),AR$71,1+(4*($DM38-1))+AR$70)</f>
        <v>0</v>
      </c>
      <c r="AS38" s="148" t="n">
        <f aca="true">OFFSET(IF(ISBLANK($B38),$B$4,$B$5),AS$71,1+(4*($DM38-1))+AS$70)</f>
        <v>0</v>
      </c>
      <c r="AT38" s="121" t="n">
        <f aca="true">OFFSET(IF(ISBLANK($B38),$B$4,$B$5),AT$71,1+(4*($DM38-1))+AT$70)</f>
        <v>0</v>
      </c>
      <c r="AU38" s="148" t="n">
        <f aca="true">OFFSET(IF(ISBLANK($B38),$B$4,$B$5),AU$71,1+(4*($DM38-1))+AU$70)</f>
        <v>0</v>
      </c>
      <c r="AV38" s="148" t="n">
        <f aca="true">OFFSET(IF(ISBLANK($B38),$B$4,$B$5),AV$71,1+(4*($DM38-1))+AV$70)</f>
        <v>0</v>
      </c>
      <c r="AW38" s="148" t="n">
        <f aca="true">OFFSET(IF(ISBLANK($B38),$B$4,$B$5),AW$71,1+(4*($DM38-1))+AW$70)</f>
        <v>0</v>
      </c>
      <c r="AX38" s="121" t="n">
        <f aca="true">OFFSET(IF(ISBLANK($B38),$B$4,$B$5),AX$71,1+(4*($DM38-1))+AX$70)</f>
        <v>0</v>
      </c>
      <c r="AY38" s="148" t="n">
        <f aca="true">OFFSET(IF(ISBLANK($B38),$B$4,$B$5),AY$71,1+(4*($DM38-1))+AY$70)</f>
        <v>0</v>
      </c>
      <c r="AZ38" s="148" t="n">
        <f aca="true">OFFSET(IF(ISBLANK($B38),$B$4,$B$5),AZ$71,1+(4*($DM38-1))+AZ$70)</f>
        <v>0</v>
      </c>
      <c r="BA38" s="148" t="n">
        <f aca="true">OFFSET(IF(ISBLANK($B38),$B$4,$B$5),BA$71,1+(4*($DM38-1))+BA$70)</f>
        <v>0</v>
      </c>
      <c r="BB38" s="121" t="n">
        <f aca="true">OFFSET(IF(ISBLANK($B38),$B$4,$B$5),BB$71,1+(4*($DM38-1))+BB$70)</f>
        <v>0</v>
      </c>
      <c r="BC38" s="148" t="n">
        <f aca="true">OFFSET(IF(ISBLANK($B38),$B$4,$B$5),BC$71,1+(4*($DM38-1))+BC$70)</f>
        <v>0</v>
      </c>
      <c r="BD38" s="148" t="n">
        <f aca="true">OFFSET(IF(ISBLANK($B38),$B$4,$B$5),BD$71,1+(4*($DM38-1))+BD$70)</f>
        <v>0</v>
      </c>
      <c r="BE38" s="148" t="n">
        <f aca="true">OFFSET(IF(ISBLANK($B38),$B$4,$B$5),BE$71,1+(4*($DM38-1))+BE$70)</f>
        <v>0</v>
      </c>
      <c r="BF38" s="121" t="n">
        <f aca="true">OFFSET(IF(ISBLANK($B38),$B$4,$B$5),BF$71,1+(4*($DM38-1))+BF$70)</f>
        <v>0</v>
      </c>
      <c r="BG38" s="148" t="n">
        <f aca="true">OFFSET(IF(ISBLANK($B38),$B$4,$B$5),BG$71,1+(4*($DM38-1))+BG$70)</f>
        <v>0</v>
      </c>
      <c r="BH38" s="148" t="n">
        <f aca="true">OFFSET(IF(ISBLANK($B38),$B$4,$B$5),BH$71,1+(4*($DM38-1))+BH$70)</f>
        <v>0</v>
      </c>
      <c r="BI38" s="148" t="n">
        <f aca="true">OFFSET(IF(ISBLANK($B38),$B$4,$B$5),BI$71,1+(4*($DM38-1))+BI$70)</f>
        <v>0</v>
      </c>
      <c r="BJ38" s="121" t="n">
        <f aca="true">OFFSET(IF(ISBLANK($B38),$B$4,$B$5),BJ$71,1+(4*($DM38-1))+BJ$70)</f>
        <v>0</v>
      </c>
      <c r="BK38" s="148" t="n">
        <f aca="true">OFFSET(IF(ISBLANK($B38),$B$4,$B$5),BK$71,1+(4*($DM38-1))+BK$70)</f>
        <v>0</v>
      </c>
      <c r="BL38" s="148" t="n">
        <f aca="true">OFFSET(IF(ISBLANK($B38),$B$4,$B$5),BL$71,1+(4*($DM38-1))+BL$70)</f>
        <v>0</v>
      </c>
      <c r="BM38" s="148" t="n">
        <f aca="true">OFFSET(IF(ISBLANK($B38),$B$4,$B$5),BM$71,1+(4*($DM38-1))+BM$70)</f>
        <v>0</v>
      </c>
      <c r="BN38" s="121" t="n">
        <f aca="true">OFFSET(IF(ISBLANK($B38),$B$4,$B$5),BN$71,1+(4*($DM38-1))+BN$70)</f>
        <v>0</v>
      </c>
      <c r="BO38" s="148" t="n">
        <f aca="true">OFFSET(IF(ISBLANK($B38),$B$4,$B$5),BO$71,1+(4*($DM38-1))+BO$70)</f>
        <v>0</v>
      </c>
      <c r="BP38" s="148" t="n">
        <f aca="true">OFFSET(IF(ISBLANK($B38),$B$4,$B$5),BP$71,1+(4*($DM38-1))+BP$70)</f>
        <v>0</v>
      </c>
      <c r="BQ38" s="148" t="n">
        <f aca="true">OFFSET(IF(ISBLANK($B38),$B$4,$B$5),BQ$71,1+(4*($DM38-1))+BQ$70)</f>
        <v>0</v>
      </c>
      <c r="BR38" s="121" t="n">
        <f aca="true">OFFSET(IF(ISBLANK($B38),$B$4,$B$5),BR$71,1+(4*($DM38-1))+BR$70)</f>
        <v>0</v>
      </c>
      <c r="BS38" s="55"/>
      <c r="BT38" s="55"/>
      <c r="BU38" s="55"/>
      <c r="BV38" s="56"/>
      <c r="BW38" s="123" t="n">
        <v>6</v>
      </c>
      <c r="BX38" s="123" t="n">
        <v>7</v>
      </c>
      <c r="BY38" s="146"/>
      <c r="BZ38" s="121" t="n">
        <f aca="false">COUNTIF(BW38:BY38,"&gt;=6")-COUNTIF(BW39:BY39,"7")+COUNTIF(BW38:BY38,"5")</f>
        <v>2</v>
      </c>
      <c r="CA38" s="123" t="n">
        <v>6</v>
      </c>
      <c r="CB38" s="123" t="n">
        <v>2</v>
      </c>
      <c r="CC38" s="146" t="n">
        <v>7</v>
      </c>
      <c r="CD38" s="121" t="n">
        <f aca="false">COUNTIF(CA38:CC38,"&gt;=6")-COUNTIF(CA39:CC39,"7")+COUNTIF(CA38:CC38,"5")</f>
        <v>2</v>
      </c>
      <c r="CE38" s="124"/>
      <c r="CF38" s="125"/>
      <c r="CG38" s="125"/>
      <c r="CH38" s="126"/>
      <c r="CI38" s="124"/>
      <c r="CJ38" s="125"/>
      <c r="CK38" s="125"/>
      <c r="CL38" s="126"/>
      <c r="CM38" s="124"/>
      <c r="CN38" s="125"/>
      <c r="CO38" s="125"/>
      <c r="CP38" s="126"/>
      <c r="CQ38" s="124"/>
      <c r="CR38" s="125"/>
      <c r="CS38" s="125"/>
      <c r="CT38" s="127"/>
      <c r="CU38" s="128" t="n">
        <f aca="false">FR38</f>
        <v>9</v>
      </c>
      <c r="CV38" s="129" t="n">
        <f aca="false">CW38+CX38</f>
        <v>4</v>
      </c>
      <c r="CW38" s="130" t="n">
        <f aca="false">HQ38</f>
        <v>3</v>
      </c>
      <c r="CX38" s="131" t="n">
        <f aca="false">HR38</f>
        <v>1</v>
      </c>
      <c r="CY38" s="130" t="n">
        <f aca="false">HS38</f>
        <v>0</v>
      </c>
      <c r="CZ38" s="132" t="n">
        <f aca="false">HT38</f>
        <v>1</v>
      </c>
      <c r="DA38" s="133" t="n">
        <f aca="false">DO38</f>
        <v>6</v>
      </c>
      <c r="DB38" s="131" t="n">
        <f aca="false">DP38</f>
        <v>3</v>
      </c>
      <c r="DC38" s="134" t="n">
        <f aca="false">DA38-DB38</f>
        <v>3</v>
      </c>
      <c r="DD38" s="133" t="n">
        <f aca="false">DQ38</f>
        <v>45</v>
      </c>
      <c r="DE38" s="131" t="n">
        <f aca="false">DR38</f>
        <v>36</v>
      </c>
      <c r="DF38" s="135" t="n">
        <f aca="false">DD38-DE38</f>
        <v>9</v>
      </c>
      <c r="DG38" s="136" t="n">
        <v>18</v>
      </c>
      <c r="DH38" s="86" t="n">
        <f aca="false">RANK(FR38,FR38:FR99)</f>
        <v>1</v>
      </c>
      <c r="DI38" s="147" t="str">
        <f aca="false">VLOOKUP(DG38,$GN$4:$GP$51,2,FALSE())</f>
        <v>Francisco Blanco Lobato</v>
      </c>
      <c r="DJ38" s="88" t="n">
        <f aca="false">VLOOKUP(DG38,$GN$4:$GP$51,3,FALSE())</f>
        <v>0</v>
      </c>
      <c r="DK38" s="8"/>
      <c r="DL38" s="8"/>
      <c r="DM38" s="17" t="n">
        <f aca="false">IF(ISBLANK(B38),B37,B38)</f>
        <v>18</v>
      </c>
      <c r="DO38" s="45" t="n">
        <f aca="false">IF($DM38=$DM39,SUMIF($C$70:$CT$70,"=3",C38:BV38),0)</f>
        <v>6</v>
      </c>
      <c r="DP38" s="48" t="n">
        <f aca="false">IF($DM38=$DM39,SUMIF($C$70:$CT$70,"=3",C39:BV39),0)</f>
        <v>3</v>
      </c>
      <c r="DQ38" s="45" t="n">
        <f aca="false">IF($DM38=$DM39,SUMIF($C$70:$CT$70,"&lt;&gt;3",C38:BV38),0)</f>
        <v>45</v>
      </c>
      <c r="DR38" s="48" t="n">
        <f aca="false">IF($DM38=$DM39,SUMIF($C$70:$CT$70,"&lt;&gt;3",C39:BV39),0)</f>
        <v>36</v>
      </c>
      <c r="DT38" s="45" t="n">
        <f aca="true">OFFSET($B38,0,4*DT$3)</f>
        <v>2</v>
      </c>
      <c r="DU38" s="46" t="n">
        <f aca="true">OFFSET($B38,0,4*DU$3)</f>
        <v>0</v>
      </c>
      <c r="DV38" s="46" t="n">
        <f aca="true">OFFSET($B38,0,4*DV$3)</f>
        <v>0</v>
      </c>
      <c r="DW38" s="46" t="n">
        <f aca="true">OFFSET($B38,0,4*DW$3)</f>
        <v>0</v>
      </c>
      <c r="DX38" s="46" t="n">
        <f aca="true">OFFSET($B38,0,4*DX$3)</f>
        <v>0</v>
      </c>
      <c r="DY38" s="46" t="n">
        <f aca="true">OFFSET($B38,0,4*DY$3)</f>
        <v>0</v>
      </c>
      <c r="DZ38" s="46" t="n">
        <f aca="true">OFFSET($B38,0,4*DZ$3)</f>
        <v>0</v>
      </c>
      <c r="EA38" s="46" t="n">
        <f aca="true">OFFSET($B38,0,4*EA$3)</f>
        <v>0</v>
      </c>
      <c r="EB38" s="46" t="n">
        <f aca="true">OFFSET($B38,0,4*EB$3)</f>
        <v>0</v>
      </c>
      <c r="EC38" s="46" t="n">
        <f aca="true">OFFSET($B38,0,4*EC$3)</f>
        <v>0</v>
      </c>
      <c r="ED38" s="46" t="n">
        <f aca="true">OFFSET($B38,0,4*ED$3)</f>
        <v>0</v>
      </c>
      <c r="EE38" s="46" t="n">
        <f aca="true">OFFSET($B38,0,4*EE$3)</f>
        <v>0</v>
      </c>
      <c r="EF38" s="46" t="n">
        <f aca="true">OFFSET($B38,0,4*EF$3)</f>
        <v>0</v>
      </c>
      <c r="EG38" s="46" t="n">
        <f aca="true">OFFSET($B38,0,4*EG$3)</f>
        <v>0</v>
      </c>
      <c r="EH38" s="46" t="n">
        <f aca="true">OFFSET($B38,0,4*EH$3)</f>
        <v>0</v>
      </c>
      <c r="EI38" s="46" t="n">
        <f aca="true">OFFSET($B38,0,4*EI$3)</f>
        <v>0</v>
      </c>
      <c r="EJ38" s="46" t="n">
        <f aca="true">OFFSET($B38,0,4*EJ$3)</f>
        <v>0</v>
      </c>
      <c r="EK38" s="46" t="n">
        <f aca="true">OFFSET($B38,0,4*EK$3)</f>
        <v>0</v>
      </c>
      <c r="EL38" s="46" t="n">
        <f aca="true">OFFSET($B38,0,4*EL$3)</f>
        <v>2</v>
      </c>
      <c r="EM38" s="46" t="n">
        <f aca="true">OFFSET($B38,0,4*EM$3)</f>
        <v>2</v>
      </c>
      <c r="EN38" s="46" t="n">
        <f aca="true">OFFSET($B38,0,4*EN$3)</f>
        <v>0</v>
      </c>
      <c r="EO38" s="46" t="n">
        <f aca="true">OFFSET($B38,0,4*EO$3)</f>
        <v>0</v>
      </c>
      <c r="EP38" s="46" t="n">
        <f aca="true">OFFSET($B38,0,4*EP$3)</f>
        <v>0</v>
      </c>
      <c r="EQ38" s="48" t="n">
        <f aca="true">OFFSET($B38,0,4*EQ$3)</f>
        <v>0</v>
      </c>
      <c r="ET38" s="51" t="n">
        <f aca="false">IF($DM38=$DM39,IF(DT38=0,$FT$4,IF(DT38=1,$FT$5,IF(DT39=1,$FT$3,$FT$2))),0)</f>
        <v>3</v>
      </c>
      <c r="EU38" s="24" t="n">
        <f aca="false">IF($DM38=$DM39,IF(DU38=0,$FT$4,IF(DU38=1,$FT$5,IF(DU39=1,$FT$3,$FT$2))),0)</f>
        <v>0</v>
      </c>
      <c r="EV38" s="24" t="n">
        <f aca="false">IF($DM38=$DM39,IF(DV38=0,$FT$4,IF(DV38=1,$FT$5,IF(DV39=1,$FT$3,$FT$2))),0)</f>
        <v>0</v>
      </c>
      <c r="EW38" s="24" t="n">
        <f aca="false">IF($DM38=$DM39,IF(DW38=0,$FT$4,IF(DW38=1,$FT$5,IF(DW39=1,$FT$3,$FT$2))),0)</f>
        <v>0</v>
      </c>
      <c r="EX38" s="24" t="n">
        <f aca="false">IF($DM38=$DM39,IF(DX38=0,$FT$4,IF(DX38=1,$FT$5,IF(DX39=1,$FT$3,$FT$2))),0)</f>
        <v>0</v>
      </c>
      <c r="EY38" s="24" t="n">
        <f aca="false">IF($DM38=$DM39,IF(DY38=0,$FT$4,IF(DY38=1,$FT$5,IF(DY39=1,$FT$3,$FT$2))),0)</f>
        <v>0</v>
      </c>
      <c r="EZ38" s="24" t="n">
        <f aca="false">IF($DM38=$DM39,IF(DZ38=0,$FT$4,IF(DZ38=1,$FT$5,IF(DZ39=1,$FT$3,$FT$2))),0)</f>
        <v>0</v>
      </c>
      <c r="FA38" s="24" t="n">
        <f aca="false">IF($DM38=$DM39,IF(EA38=0,$FT$4,IF(EA38=1,$FT$5,IF(EA39=1,$FT$3,$FT$2))),0)</f>
        <v>0</v>
      </c>
      <c r="FB38" s="24" t="n">
        <f aca="false">IF($DM38=$DM39,IF(EB38=0,$FT$4,IF(EB38=1,$FT$5,IF(EB39=1,$FT$3,$FT$2))),0)</f>
        <v>0</v>
      </c>
      <c r="FC38" s="24" t="n">
        <f aca="false">IF($DM38=$DM39,IF(EC38=0,$FT$4,IF(EC38=1,$FT$5,IF(EC39=1,$FT$3,$FT$2))),0)</f>
        <v>0</v>
      </c>
      <c r="FD38" s="24" t="n">
        <f aca="false">IF($DM38=$DM39,IF(ED38=0,$FT$4,IF(ED38=1,$FT$5,IF(ED39=1,$FT$3,$FT$2))),0)</f>
        <v>0</v>
      </c>
      <c r="FE38" s="24" t="n">
        <f aca="false">IF($DM38=$DM39,IF(EE38=0,$FT$4,IF(EE38=1,$FT$5,IF(EE39=1,$FT$3,$FT$2))),0)</f>
        <v>0</v>
      </c>
      <c r="FF38" s="24" t="n">
        <f aca="false">IF($DM38=$DM39,IF(EF38=0,$FT$4,IF(EF38=1,$FT$5,IF(EF39=1,$FT$3,$FT$2))),0)</f>
        <v>0</v>
      </c>
      <c r="FG38" s="24" t="n">
        <f aca="false">IF($DM38=$DM39,IF(EG38=0,$FT$4,IF(EG38=1,$FT$5,IF(EG39=1,$FT$3,$FT$2))),0)</f>
        <v>0</v>
      </c>
      <c r="FH38" s="24" t="n">
        <f aca="false">IF($DM38=$DM39,IF(EH38=0,$FT$4,IF(EH38=1,$FT$5,IF(EH39=1,$FT$3,$FT$2))),0)</f>
        <v>0</v>
      </c>
      <c r="FI38" s="24" t="n">
        <f aca="false">IF($DM38=$DM39,IF(EI38=0,$FT$4,IF(EI38=1,$FT$5,IF(EI39=1,$FT$3,$FT$2))),0)</f>
        <v>0</v>
      </c>
      <c r="FJ38" s="24" t="n">
        <f aca="false">IF($DM38=$DM39,IF(EJ38=0,$FT$4,IF(EJ38=1,$FT$5,IF(EJ39=1,$FT$3,$FT$2))),0)</f>
        <v>0</v>
      </c>
      <c r="FK38" s="24" t="n">
        <f aca="false">IF($DM38=$DM39,IF(EK38=0,$FT$4,IF(EK38=1,$FT$5,IF(EK39=1,$FT$3,$FT$2))),0)</f>
        <v>0</v>
      </c>
      <c r="FL38" s="24" t="n">
        <f aca="false">IF($DM38=$DM39,IF(EL38=0,$FT$4,IF(EL38=1,$FT$5,IF(EL39=1,$FT$3,$FT$2))),0)</f>
        <v>3</v>
      </c>
      <c r="FM38" s="24" t="n">
        <f aca="false">IF($DM38=$DM39,IF(EM38=0,$FT$4,IF(EM38=1,$FT$5,IF(EM39=1,$FT$3,$FT$2))),0)</f>
        <v>3</v>
      </c>
      <c r="FN38" s="24" t="n">
        <f aca="false">IF($DM38=$DM39,IF(EN38=0,$FT$4,IF(EN38=1,$FT$5,IF(EN39=1,$FT$3,$FT$2))),0)</f>
        <v>0</v>
      </c>
      <c r="FO38" s="24" t="n">
        <f aca="false">IF($DM38=$DM39,IF(EO38=0,$FT$4,IF(EO38=1,$FT$5,IF(EO39=1,$FT$3,$FT$2))),0)</f>
        <v>0</v>
      </c>
      <c r="FP38" s="24" t="n">
        <f aca="false">IF($DM38=$DM39,IF(EP38=0,$FT$4,IF(EP38=1,$FT$5,IF(EP39=1,$FT$3,$FT$2))),0)</f>
        <v>0</v>
      </c>
      <c r="FQ38" s="52" t="n">
        <f aca="false">IF($DM38=$DM39,IF(EQ38=0,$FT$4,IF(EQ38=1,$FT$5,IF(EQ39=1,$FT$3,$FT$2))),0)</f>
        <v>0</v>
      </c>
      <c r="FR38" s="49" t="n">
        <f aca="false">SUM(ET38:FQ38)</f>
        <v>9</v>
      </c>
      <c r="FV38" s="51" t="n">
        <f aca="false">IF(FR38=0,999,RANK(FR38,$FR$4:$FR$51))</f>
        <v>1</v>
      </c>
      <c r="FW38" s="24" t="str">
        <f aca="false">A38</f>
        <v>Laurent Kloutz</v>
      </c>
      <c r="FX38" s="52" t="n">
        <f aca="false">CU38</f>
        <v>9</v>
      </c>
      <c r="FY38" s="24"/>
      <c r="FZ38" s="93" t="n">
        <f aca="false">DC38</f>
        <v>3</v>
      </c>
      <c r="GA38" s="24" t="n">
        <f aca="false">IF(FR38=0,-1,IF($GA$1&lt;0,FZ38-$GA$1,FZ38+$GA$1))</f>
        <v>9</v>
      </c>
      <c r="GB38" s="52" t="n">
        <f aca="false">IF(FR38=0,999,RANK(GA38,$GA$4:$GA$51))</f>
        <v>4</v>
      </c>
      <c r="GD38" s="93" t="n">
        <f aca="false">DF38</f>
        <v>9</v>
      </c>
      <c r="GE38" s="24" t="n">
        <f aca="false">IF(FR38=0,-1,IF($GE$1&lt;0,GD38-$GE$1,GD38+$GE$1))</f>
        <v>45</v>
      </c>
      <c r="GF38" s="52" t="n">
        <f aca="false">IF(FR38=0,999,RANK(GE38,$GE$4:$GE$51))</f>
        <v>6</v>
      </c>
      <c r="GI38" s="51" t="n">
        <f aca="false">FV38</f>
        <v>1</v>
      </c>
      <c r="GJ38" s="24" t="n">
        <f aca="false">GB38</f>
        <v>4</v>
      </c>
      <c r="GK38" s="24" t="n">
        <f aca="false">GF38</f>
        <v>6</v>
      </c>
      <c r="GL38" s="24"/>
      <c r="GM38" s="24" t="n">
        <f aca="false">IF(FR38&gt;0,GI38*1000000+GJ38*10000+GK38*100+B38,IF(GO38=0,200000000,100000000)+ROW())</f>
        <v>1040618</v>
      </c>
      <c r="GN38" s="24" t="n">
        <f aca="false">RANK(GM38,$GM$4:$GM$51,1)</f>
        <v>4</v>
      </c>
      <c r="GO38" s="24" t="str">
        <f aca="false">A38</f>
        <v>Laurent Kloutz</v>
      </c>
      <c r="GP38" s="52" t="n">
        <f aca="false">CU38</f>
        <v>9</v>
      </c>
      <c r="GR38" s="24" t="str">
        <f aca="false">A38</f>
        <v>Laurent Kloutz</v>
      </c>
      <c r="GS38" s="51" t="n">
        <f aca="false">F38</f>
        <v>2</v>
      </c>
      <c r="GT38" s="24" t="n">
        <f aca="false">J38</f>
        <v>0</v>
      </c>
      <c r="GU38" s="24" t="n">
        <f aca="false">N38</f>
        <v>0</v>
      </c>
      <c r="GV38" s="24" t="n">
        <f aca="false">R38</f>
        <v>0</v>
      </c>
      <c r="GW38" s="24" t="n">
        <f aca="false">V38</f>
        <v>0</v>
      </c>
      <c r="GX38" s="24" t="n">
        <f aca="false">Z38</f>
        <v>0</v>
      </c>
      <c r="GY38" s="24" t="n">
        <f aca="false">AD38</f>
        <v>0</v>
      </c>
      <c r="GZ38" s="24" t="n">
        <f aca="false">AH38</f>
        <v>0</v>
      </c>
      <c r="HA38" s="24" t="n">
        <f aca="false">AL38</f>
        <v>0</v>
      </c>
      <c r="HB38" s="24" t="n">
        <f aca="false">AP38</f>
        <v>0</v>
      </c>
      <c r="HC38" s="24" t="n">
        <f aca="false">AT38</f>
        <v>0</v>
      </c>
      <c r="HD38" s="24" t="n">
        <f aca="false">AX38</f>
        <v>0</v>
      </c>
      <c r="HE38" s="24" t="n">
        <f aca="false">BB38</f>
        <v>0</v>
      </c>
      <c r="HF38" s="24" t="n">
        <f aca="false">BF38</f>
        <v>0</v>
      </c>
      <c r="HG38" s="24" t="n">
        <f aca="false">BJ38</f>
        <v>0</v>
      </c>
      <c r="HH38" s="24" t="n">
        <f aca="false">BN38</f>
        <v>0</v>
      </c>
      <c r="HI38" s="24" t="n">
        <f aca="false">BR38</f>
        <v>0</v>
      </c>
      <c r="HJ38" s="24" t="n">
        <f aca="false">BV38</f>
        <v>0</v>
      </c>
      <c r="HK38" s="24" t="n">
        <f aca="false">BZ38</f>
        <v>2</v>
      </c>
      <c r="HL38" s="24" t="n">
        <f aca="false">CD38</f>
        <v>2</v>
      </c>
      <c r="HM38" s="24" t="n">
        <f aca="false">CH38</f>
        <v>0</v>
      </c>
      <c r="HN38" s="24" t="n">
        <f aca="false">CL38</f>
        <v>0</v>
      </c>
      <c r="HO38" s="24" t="n">
        <f aca="false">CP38</f>
        <v>0</v>
      </c>
      <c r="HP38" s="52" t="n">
        <f aca="false">CT38</f>
        <v>0</v>
      </c>
      <c r="HQ38" s="1" t="n">
        <f aca="false">COUNTIF(GS38:HP38,2)</f>
        <v>3</v>
      </c>
      <c r="HR38" s="1" t="n">
        <f aca="false">HR39</f>
        <v>1</v>
      </c>
      <c r="HS38" s="4" t="n">
        <f aca="false">COUNTIF(GS38:HP38,1)</f>
        <v>0</v>
      </c>
      <c r="HT38" s="4" t="n">
        <f aca="false">HS39</f>
        <v>1</v>
      </c>
      <c r="IV38" s="8"/>
    </row>
    <row r="39" customFormat="false" ht="11.1" hidden="false" customHeight="true" outlineLevel="0" collapsed="false">
      <c r="A39" s="117"/>
      <c r="B39" s="118"/>
      <c r="C39" s="138" t="n">
        <f aca="true">OFFSET(IF(ISBLANK($B39),$B$4,$B$5),C$71,1+(4*($DM39-1))+C$70)</f>
        <v>0</v>
      </c>
      <c r="D39" s="139" t="n">
        <f aca="true">OFFSET(IF(ISBLANK($B39),$B$4,$B$5),D$71,1+(4*($DM39-1))+D$70)</f>
        <v>0</v>
      </c>
      <c r="E39" s="139" t="n">
        <f aca="true">OFFSET(IF(ISBLANK($B39),$B$4,$B$5),E$71,1+(4*($DM39-1))+E$70)</f>
        <v>0</v>
      </c>
      <c r="F39" s="96" t="n">
        <f aca="true">OFFSET(IF(ISBLANK($B39),$B$4,$B$5),F$71,1+(4*($DM39-1))+F$70)</f>
        <v>0</v>
      </c>
      <c r="G39" s="139" t="n">
        <f aca="true">OFFSET(IF(ISBLANK($B39),$B$4,$B$5),G$71,1+(4*($DM39-1))+G$70)</f>
        <v>6</v>
      </c>
      <c r="H39" s="139" t="n">
        <f aca="true">OFFSET(IF(ISBLANK($B39),$B$4,$B$5),H$71,1+(4*($DM39-1))+H$70)</f>
        <v>6</v>
      </c>
      <c r="I39" s="139" t="n">
        <f aca="true">OFFSET(IF(ISBLANK($B39),$B$4,$B$5),I$71,1+(4*($DM39-1))+I$70)</f>
        <v>0</v>
      </c>
      <c r="J39" s="96" t="n">
        <f aca="true">OFFSET(IF(ISBLANK($B39),$B$4,$B$5),J$71,1+(4*($DM39-1))+J$70)</f>
        <v>2</v>
      </c>
      <c r="K39" s="139" t="n">
        <f aca="true">OFFSET(IF(ISBLANK($B39),$B$4,$B$5),K$71,1+(4*($DM39-1))+K$70)</f>
        <v>0</v>
      </c>
      <c r="L39" s="139" t="n">
        <f aca="true">OFFSET(IF(ISBLANK($B39),$B$4,$B$5),L$71,1+(4*($DM39-1))+L$70)</f>
        <v>0</v>
      </c>
      <c r="M39" s="139" t="n">
        <f aca="true">OFFSET(IF(ISBLANK($B39),$B$4,$B$5),M$71,1+(4*($DM39-1))+M$70)</f>
        <v>0</v>
      </c>
      <c r="N39" s="96" t="n">
        <f aca="true">OFFSET(IF(ISBLANK($B39),$B$4,$B$5),N$71,1+(4*($DM39-1))+N$70)</f>
        <v>0</v>
      </c>
      <c r="O39" s="139" t="n">
        <f aca="true">OFFSET(IF(ISBLANK($B39),$B$4,$B$5),O$71,1+(4*($DM39-1))+O$70)</f>
        <v>0</v>
      </c>
      <c r="P39" s="139" t="n">
        <f aca="true">OFFSET(IF(ISBLANK($B39),$B$4,$B$5),P$71,1+(4*($DM39-1))+P$70)</f>
        <v>0</v>
      </c>
      <c r="Q39" s="139" t="n">
        <f aca="true">OFFSET(IF(ISBLANK($B39),$B$4,$B$5),Q$71,1+(4*($DM39-1))+Q$70)</f>
        <v>0</v>
      </c>
      <c r="R39" s="96" t="n">
        <f aca="true">OFFSET(IF(ISBLANK($B39),$B$4,$B$5),R$71,1+(4*($DM39-1))+R$70)</f>
        <v>0</v>
      </c>
      <c r="S39" s="139" t="n">
        <f aca="true">OFFSET(IF(ISBLANK($B39),$B$4,$B$5),S$71,1+(4*($DM39-1))+S$70)</f>
        <v>0</v>
      </c>
      <c r="T39" s="139" t="n">
        <f aca="true">OFFSET(IF(ISBLANK($B39),$B$4,$B$5),T$71,1+(4*($DM39-1))+T$70)</f>
        <v>0</v>
      </c>
      <c r="U39" s="139" t="n">
        <f aca="true">OFFSET(IF(ISBLANK($B39),$B$4,$B$5),U$71,1+(4*($DM39-1))+U$70)</f>
        <v>0</v>
      </c>
      <c r="V39" s="96" t="n">
        <f aca="true">OFFSET(IF(ISBLANK($B39),$B$4,$B$5),V$71,1+(4*($DM39-1))+V$70)</f>
        <v>0</v>
      </c>
      <c r="W39" s="139" t="n">
        <f aca="true">OFFSET(IF(ISBLANK($B39),$B$4,$B$5),W$71,1+(4*($DM39-1))+W$70)</f>
        <v>0</v>
      </c>
      <c r="X39" s="139" t="n">
        <f aca="true">OFFSET(IF(ISBLANK($B39),$B$4,$B$5),X$71,1+(4*($DM39-1))+X$70)</f>
        <v>0</v>
      </c>
      <c r="Y39" s="139" t="n">
        <f aca="true">OFFSET(IF(ISBLANK($B39),$B$4,$B$5),Y$71,1+(4*($DM39-1))+Y$70)</f>
        <v>0</v>
      </c>
      <c r="Z39" s="96" t="n">
        <f aca="true">OFFSET(IF(ISBLANK($B39),$B$4,$B$5),Z$71,1+(4*($DM39-1))+Z$70)</f>
        <v>0</v>
      </c>
      <c r="AA39" s="139" t="n">
        <f aca="true">OFFSET(IF(ISBLANK($B39),$B$4,$B$5),AA$71,1+(4*($DM39-1))+AA$70)</f>
        <v>0</v>
      </c>
      <c r="AB39" s="139" t="n">
        <f aca="true">OFFSET(IF(ISBLANK($B39),$B$4,$B$5),AB$71,1+(4*($DM39-1))+AB$70)</f>
        <v>0</v>
      </c>
      <c r="AC39" s="139" t="n">
        <f aca="true">OFFSET(IF(ISBLANK($B39),$B$4,$B$5),AC$71,1+(4*($DM39-1))+AC$70)</f>
        <v>0</v>
      </c>
      <c r="AD39" s="96" t="n">
        <f aca="true">OFFSET(IF(ISBLANK($B39),$B$4,$B$5),AD$71,1+(4*($DM39-1))+AD$70)</f>
        <v>0</v>
      </c>
      <c r="AE39" s="139" t="n">
        <f aca="true">OFFSET(IF(ISBLANK($B39),$B$4,$B$5),AE$71,1+(4*($DM39-1))+AE$70)</f>
        <v>0</v>
      </c>
      <c r="AF39" s="139" t="n">
        <f aca="true">OFFSET(IF(ISBLANK($B39),$B$4,$B$5),AF$71,1+(4*($DM39-1))+AF$70)</f>
        <v>0</v>
      </c>
      <c r="AG39" s="139" t="n">
        <f aca="true">OFFSET(IF(ISBLANK($B39),$B$4,$B$5),AG$71,1+(4*($DM39-1))+AG$70)</f>
        <v>0</v>
      </c>
      <c r="AH39" s="96" t="n">
        <f aca="true">OFFSET(IF(ISBLANK($B39),$B$4,$B$5),AH$71,1+(4*($DM39-1))+AH$70)</f>
        <v>0</v>
      </c>
      <c r="AI39" s="139" t="n">
        <f aca="true">OFFSET(IF(ISBLANK($B39),$B$4,$B$5),AI$71,1+(4*($DM39-1))+AI$70)</f>
        <v>0</v>
      </c>
      <c r="AJ39" s="139" t="n">
        <f aca="true">OFFSET(IF(ISBLANK($B39),$B$4,$B$5),AJ$71,1+(4*($DM39-1))+AJ$70)</f>
        <v>0</v>
      </c>
      <c r="AK39" s="139" t="n">
        <f aca="true">OFFSET(IF(ISBLANK($B39),$B$4,$B$5),AK$71,1+(4*($DM39-1))+AK$70)</f>
        <v>0</v>
      </c>
      <c r="AL39" s="96" t="n">
        <f aca="true">OFFSET(IF(ISBLANK($B39),$B$4,$B$5),AL$71,1+(4*($DM39-1))+AL$70)</f>
        <v>0</v>
      </c>
      <c r="AM39" s="139" t="n">
        <f aca="true">OFFSET(IF(ISBLANK($B39),$B$4,$B$5),AM$71,1+(4*($DM39-1))+AM$70)</f>
        <v>0</v>
      </c>
      <c r="AN39" s="139" t="n">
        <f aca="true">OFFSET(IF(ISBLANK($B39),$B$4,$B$5),AN$71,1+(4*($DM39-1))+AN$70)</f>
        <v>0</v>
      </c>
      <c r="AO39" s="139" t="n">
        <f aca="true">OFFSET(IF(ISBLANK($B39),$B$4,$B$5),AO$71,1+(4*($DM39-1))+AO$70)</f>
        <v>0</v>
      </c>
      <c r="AP39" s="96" t="n">
        <f aca="true">OFFSET(IF(ISBLANK($B39),$B$4,$B$5),AP$71,1+(4*($DM39-1))+AP$70)</f>
        <v>0</v>
      </c>
      <c r="AQ39" s="149" t="n">
        <f aca="true">OFFSET(IF(ISBLANK($B39),$B$4,$B$5),AQ$71,1+(4*($DM39-1))+AQ$70)</f>
        <v>0</v>
      </c>
      <c r="AR39" s="149" t="n">
        <f aca="true">OFFSET(IF(ISBLANK($B39),$B$4,$B$5),AR$71,1+(4*($DM39-1))+AR$70)</f>
        <v>0</v>
      </c>
      <c r="AS39" s="149" t="n">
        <f aca="true">OFFSET(IF(ISBLANK($B39),$B$4,$B$5),AS$71,1+(4*($DM39-1))+AS$70)</f>
        <v>0</v>
      </c>
      <c r="AT39" s="101" t="n">
        <f aca="true">OFFSET(IF(ISBLANK($B39),$B$4,$B$5),AT$71,1+(4*($DM39-1))+AT$70)</f>
        <v>0</v>
      </c>
      <c r="AU39" s="149" t="n">
        <f aca="true">OFFSET(IF(ISBLANK($B39),$B$4,$B$5),AU$71,1+(4*($DM39-1))+AU$70)</f>
        <v>0</v>
      </c>
      <c r="AV39" s="149" t="n">
        <f aca="true">OFFSET(IF(ISBLANK($B39),$B$4,$B$5),AV$71,1+(4*($DM39-1))+AV$70)</f>
        <v>0</v>
      </c>
      <c r="AW39" s="149" t="n">
        <f aca="true">OFFSET(IF(ISBLANK($B39),$B$4,$B$5),AW$71,1+(4*($DM39-1))+AW$70)</f>
        <v>0</v>
      </c>
      <c r="AX39" s="101" t="n">
        <f aca="true">OFFSET(IF(ISBLANK($B39),$B$4,$B$5),AX$71,1+(4*($DM39-1))+AX$70)</f>
        <v>0</v>
      </c>
      <c r="AY39" s="149" t="n">
        <f aca="true">OFFSET(IF(ISBLANK($B39),$B$4,$B$5),AY$71,1+(4*($DM39-1))+AY$70)</f>
        <v>0</v>
      </c>
      <c r="AZ39" s="149" t="n">
        <f aca="true">OFFSET(IF(ISBLANK($B39),$B$4,$B$5),AZ$71,1+(4*($DM39-1))+AZ$70)</f>
        <v>0</v>
      </c>
      <c r="BA39" s="149" t="n">
        <f aca="true">OFFSET(IF(ISBLANK($B39),$B$4,$B$5),BA$71,1+(4*($DM39-1))+BA$70)</f>
        <v>0</v>
      </c>
      <c r="BB39" s="101" t="n">
        <f aca="true">OFFSET(IF(ISBLANK($B39),$B$4,$B$5),BB$71,1+(4*($DM39-1))+BB$70)</f>
        <v>0</v>
      </c>
      <c r="BC39" s="149" t="n">
        <f aca="true">OFFSET(IF(ISBLANK($B39),$B$4,$B$5),BC$71,1+(4*($DM39-1))+BC$70)</f>
        <v>0</v>
      </c>
      <c r="BD39" s="149" t="n">
        <f aca="true">OFFSET(IF(ISBLANK($B39),$B$4,$B$5),BD$71,1+(4*($DM39-1))+BD$70)</f>
        <v>0</v>
      </c>
      <c r="BE39" s="149" t="n">
        <f aca="true">OFFSET(IF(ISBLANK($B39),$B$4,$B$5),BE$71,1+(4*($DM39-1))+BE$70)</f>
        <v>0</v>
      </c>
      <c r="BF39" s="101" t="n">
        <f aca="true">OFFSET(IF(ISBLANK($B39),$B$4,$B$5),BF$71,1+(4*($DM39-1))+BF$70)</f>
        <v>0</v>
      </c>
      <c r="BG39" s="149" t="n">
        <f aca="true">OFFSET(IF(ISBLANK($B39),$B$4,$B$5),BG$71,1+(4*($DM39-1))+BG$70)</f>
        <v>0</v>
      </c>
      <c r="BH39" s="149" t="n">
        <f aca="true">OFFSET(IF(ISBLANK($B39),$B$4,$B$5),BH$71,1+(4*($DM39-1))+BH$70)</f>
        <v>0</v>
      </c>
      <c r="BI39" s="149" t="n">
        <f aca="true">OFFSET(IF(ISBLANK($B39),$B$4,$B$5),BI$71,1+(4*($DM39-1))+BI$70)</f>
        <v>0</v>
      </c>
      <c r="BJ39" s="101" t="n">
        <f aca="true">OFFSET(IF(ISBLANK($B39),$B$4,$B$5),BJ$71,1+(4*($DM39-1))+BJ$70)</f>
        <v>0</v>
      </c>
      <c r="BK39" s="149" t="n">
        <f aca="true">OFFSET(IF(ISBLANK($B39),$B$4,$B$5),BK$71,1+(4*($DM39-1))+BK$70)</f>
        <v>0</v>
      </c>
      <c r="BL39" s="149" t="n">
        <f aca="true">OFFSET(IF(ISBLANK($B39),$B$4,$B$5),BL$71,1+(4*($DM39-1))+BL$70)</f>
        <v>0</v>
      </c>
      <c r="BM39" s="149" t="n">
        <f aca="true">OFFSET(IF(ISBLANK($B39),$B$4,$B$5),BM$71,1+(4*($DM39-1))+BM$70)</f>
        <v>0</v>
      </c>
      <c r="BN39" s="101" t="n">
        <f aca="true">OFFSET(IF(ISBLANK($B39),$B$4,$B$5),BN$71,1+(4*($DM39-1))+BN$70)</f>
        <v>0</v>
      </c>
      <c r="BO39" s="149" t="n">
        <f aca="true">OFFSET(IF(ISBLANK($B39),$B$4,$B$5),BO$71,1+(4*($DM39-1))+BO$70)</f>
        <v>0</v>
      </c>
      <c r="BP39" s="149" t="n">
        <f aca="true">OFFSET(IF(ISBLANK($B39),$B$4,$B$5),BP$71,1+(4*($DM39-1))+BP$70)</f>
        <v>0</v>
      </c>
      <c r="BQ39" s="149" t="n">
        <f aca="true">OFFSET(IF(ISBLANK($B39),$B$4,$B$5),BQ$71,1+(4*($DM39-1))+BQ$70)</f>
        <v>0</v>
      </c>
      <c r="BR39" s="101" t="n">
        <f aca="true">OFFSET(IF(ISBLANK($B39),$B$4,$B$5),BR$71,1+(4*($DM39-1))+BR$70)</f>
        <v>0</v>
      </c>
      <c r="BS39" s="55"/>
      <c r="BT39" s="55"/>
      <c r="BU39" s="55"/>
      <c r="BV39" s="56"/>
      <c r="BW39" s="141" t="n">
        <v>2</v>
      </c>
      <c r="BX39" s="141" t="n">
        <v>6</v>
      </c>
      <c r="BY39" s="141"/>
      <c r="BZ39" s="101" t="n">
        <f aca="false">COUNTIF(BW39:BY39,"&gt;=6")-COUNTIF(BW38:BY38,"7")+COUNTIF(BW39:BY39,"5")</f>
        <v>0</v>
      </c>
      <c r="CA39" s="141" t="n">
        <v>4</v>
      </c>
      <c r="CB39" s="141" t="n">
        <v>6</v>
      </c>
      <c r="CC39" s="141" t="n">
        <v>6</v>
      </c>
      <c r="CD39" s="101" t="n">
        <f aca="false">COUNTIF(CA39:CC39,"&gt;=6")-COUNTIF(CA38:CC38,"7")+COUNTIF(CA39:CC39,"5")</f>
        <v>1</v>
      </c>
      <c r="CE39" s="108"/>
      <c r="CF39" s="109"/>
      <c r="CG39" s="109"/>
      <c r="CH39" s="110"/>
      <c r="CI39" s="108"/>
      <c r="CJ39" s="109"/>
      <c r="CK39" s="109"/>
      <c r="CL39" s="110"/>
      <c r="CM39" s="108"/>
      <c r="CN39" s="109"/>
      <c r="CO39" s="109"/>
      <c r="CP39" s="110"/>
      <c r="CQ39" s="108"/>
      <c r="CR39" s="109"/>
      <c r="CS39" s="109"/>
      <c r="CT39" s="111"/>
      <c r="CU39" s="128"/>
      <c r="CV39" s="129"/>
      <c r="CW39" s="130"/>
      <c r="CX39" s="131"/>
      <c r="CY39" s="130"/>
      <c r="CZ39" s="132"/>
      <c r="DA39" s="133"/>
      <c r="DB39" s="131"/>
      <c r="DC39" s="134"/>
      <c r="DD39" s="133"/>
      <c r="DE39" s="131"/>
      <c r="DF39" s="135"/>
      <c r="DG39" s="136"/>
      <c r="DH39" s="150" t="n">
        <f aca="false">RANK(FR39,FR39:FR100)</f>
        <v>3</v>
      </c>
      <c r="DI39" s="147" t="n">
        <f aca="false">A39</f>
        <v>0</v>
      </c>
      <c r="DJ39" s="88" t="n">
        <f aca="false">CU39</f>
        <v>0</v>
      </c>
      <c r="DK39" s="8"/>
      <c r="DL39" s="8"/>
      <c r="DM39" s="17" t="n">
        <f aca="false">IF(ISBLANK(B39),B38,B39)</f>
        <v>18</v>
      </c>
      <c r="DO39" s="45" t="n">
        <f aca="false">IF($DM39=$DM40,SUMIF($C$70:$CT$70,"=3",C39:BV39),0)</f>
        <v>0</v>
      </c>
      <c r="DP39" s="48" t="n">
        <f aca="false">IF($DM39=$DM40,SUMIF($C$70:$CT$70,"=3",C40:BV40),0)</f>
        <v>0</v>
      </c>
      <c r="DQ39" s="45" t="n">
        <f aca="false">IF($DM39=$DM40,SUMIF($C$70:$CT$70,"&lt;&gt;3",C39:BV39),0)</f>
        <v>0</v>
      </c>
      <c r="DR39" s="48" t="n">
        <f aca="false">IF($DM39=$DM40,SUMIF($C$70:$CT$70,"&lt;&gt;3",C40:BV40),0)</f>
        <v>0</v>
      </c>
      <c r="DT39" s="45" t="n">
        <f aca="true">OFFSET($B39,0,4*DT$3)</f>
        <v>0</v>
      </c>
      <c r="DU39" s="46" t="n">
        <f aca="true">OFFSET($B39,0,4*DU$3)</f>
        <v>2</v>
      </c>
      <c r="DV39" s="46" t="n">
        <f aca="true">OFFSET($B39,0,4*DV$3)</f>
        <v>0</v>
      </c>
      <c r="DW39" s="46" t="n">
        <f aca="true">OFFSET($B39,0,4*DW$3)</f>
        <v>0</v>
      </c>
      <c r="DX39" s="46" t="n">
        <f aca="true">OFFSET($B39,0,4*DX$3)</f>
        <v>0</v>
      </c>
      <c r="DY39" s="46" t="n">
        <f aca="true">OFFSET($B39,0,4*DY$3)</f>
        <v>0</v>
      </c>
      <c r="DZ39" s="46" t="n">
        <f aca="true">OFFSET($B39,0,4*DZ$3)</f>
        <v>0</v>
      </c>
      <c r="EA39" s="46" t="n">
        <f aca="true">OFFSET($B39,0,4*EA$3)</f>
        <v>0</v>
      </c>
      <c r="EB39" s="46" t="n">
        <f aca="true">OFFSET($B39,0,4*EB$3)</f>
        <v>0</v>
      </c>
      <c r="EC39" s="46" t="n">
        <f aca="true">OFFSET($B39,0,4*EC$3)</f>
        <v>0</v>
      </c>
      <c r="ED39" s="46" t="n">
        <f aca="true">OFFSET($B39,0,4*ED$3)</f>
        <v>0</v>
      </c>
      <c r="EE39" s="46" t="n">
        <f aca="true">OFFSET($B39,0,4*EE$3)</f>
        <v>0</v>
      </c>
      <c r="EF39" s="46" t="n">
        <f aca="true">OFFSET($B39,0,4*EF$3)</f>
        <v>0</v>
      </c>
      <c r="EG39" s="46" t="n">
        <f aca="true">OFFSET($B39,0,4*EG$3)</f>
        <v>0</v>
      </c>
      <c r="EH39" s="46" t="n">
        <f aca="true">OFFSET($B39,0,4*EH$3)</f>
        <v>0</v>
      </c>
      <c r="EI39" s="46" t="n">
        <f aca="true">OFFSET($B39,0,4*EI$3)</f>
        <v>0</v>
      </c>
      <c r="EJ39" s="46" t="n">
        <f aca="true">OFFSET($B39,0,4*EJ$3)</f>
        <v>0</v>
      </c>
      <c r="EK39" s="46" t="n">
        <f aca="true">OFFSET($B39,0,4*EK$3)</f>
        <v>0</v>
      </c>
      <c r="EL39" s="46" t="n">
        <f aca="true">OFFSET($B39,0,4*EL$3)</f>
        <v>0</v>
      </c>
      <c r="EM39" s="46" t="n">
        <f aca="true">OFFSET($B39,0,4*EM$3)</f>
        <v>1</v>
      </c>
      <c r="EN39" s="46" t="n">
        <f aca="true">OFFSET($B39,0,4*EN$3)</f>
        <v>0</v>
      </c>
      <c r="EO39" s="46" t="n">
        <f aca="true">OFFSET($B39,0,4*EO$3)</f>
        <v>0</v>
      </c>
      <c r="EP39" s="46" t="n">
        <f aca="true">OFFSET($B39,0,4*EP$3)</f>
        <v>0</v>
      </c>
      <c r="EQ39" s="48" t="n">
        <f aca="true">OFFSET($B39,0,4*EQ$3)</f>
        <v>0</v>
      </c>
      <c r="ET39" s="51" t="n">
        <f aca="false">IF($DM39=$DM40,IF(DT39=0,$FT$4,IF(DT39=1,$FT$5,IF(DT40=1,$FT$3,$FT$2))),0)</f>
        <v>0</v>
      </c>
      <c r="EU39" s="24" t="n">
        <f aca="false">IF($DM39=$DM40,IF(DU39=0,$FT$4,IF(DU39=1,$FT$5,IF(DU40=1,$FT$3,$FT$2))),0)</f>
        <v>0</v>
      </c>
      <c r="EV39" s="24" t="n">
        <f aca="false">IF($DM39=$DM40,IF(DV39=0,$FT$4,IF(DV39=1,$FT$5,IF(DV40=1,$FT$3,$FT$2))),0)</f>
        <v>0</v>
      </c>
      <c r="EW39" s="24" t="n">
        <f aca="false">IF($DM39=$DM40,IF(DW39=0,$FT$4,IF(DW39=1,$FT$5,IF(DW40=1,$FT$3,$FT$2))),0)</f>
        <v>0</v>
      </c>
      <c r="EX39" s="24" t="n">
        <f aca="false">IF($DM39=$DM40,IF(DX39=0,$FT$4,IF(DX39=1,$FT$5,IF(DX40=1,$FT$3,$FT$2))),0)</f>
        <v>0</v>
      </c>
      <c r="EY39" s="24" t="n">
        <f aca="false">IF($DM39=$DM40,IF(DY39=0,$FT$4,IF(DY39=1,$FT$5,IF(DY40=1,$FT$3,$FT$2))),0)</f>
        <v>0</v>
      </c>
      <c r="EZ39" s="24" t="n">
        <f aca="false">IF($DM39=$DM40,IF(DZ39=0,$FT$4,IF(DZ39=1,$FT$5,IF(DZ40=1,$FT$3,$FT$2))),0)</f>
        <v>0</v>
      </c>
      <c r="FA39" s="24" t="n">
        <f aca="false">IF($DM39=$DM40,IF(EA39=0,$FT$4,IF(EA39=1,$FT$5,IF(EA40=1,$FT$3,$FT$2))),0)</f>
        <v>0</v>
      </c>
      <c r="FB39" s="24" t="n">
        <f aca="false">IF($DM39=$DM40,IF(EB39=0,$FT$4,IF(EB39=1,$FT$5,IF(EB40=1,$FT$3,$FT$2))),0)</f>
        <v>0</v>
      </c>
      <c r="FC39" s="24" t="n">
        <f aca="false">IF($DM39=$DM40,IF(EC39=0,$FT$4,IF(EC39=1,$FT$5,IF(EC40=1,$FT$3,$FT$2))),0)</f>
        <v>0</v>
      </c>
      <c r="FD39" s="24" t="n">
        <f aca="false">IF($DM39=$DM40,IF(ED39=0,$FT$4,IF(ED39=1,$FT$5,IF(ED40=1,$FT$3,$FT$2))),0)</f>
        <v>0</v>
      </c>
      <c r="FE39" s="24" t="n">
        <f aca="false">IF($DM39=$DM40,IF(EE39=0,$FT$4,IF(EE39=1,$FT$5,IF(EE40=1,$FT$3,$FT$2))),0)</f>
        <v>0</v>
      </c>
      <c r="FF39" s="24" t="n">
        <f aca="false">IF($DM39=$DM40,IF(EF39=0,$FT$4,IF(EF39=1,$FT$5,IF(EF40=1,$FT$3,$FT$2))),0)</f>
        <v>0</v>
      </c>
      <c r="FG39" s="24" t="n">
        <f aca="false">IF($DM39=$DM40,IF(EG39=0,$FT$4,IF(EG39=1,$FT$5,IF(EG40=1,$FT$3,$FT$2))),0)</f>
        <v>0</v>
      </c>
      <c r="FH39" s="24" t="n">
        <f aca="false">IF($DM39=$DM40,IF(EH39=0,$FT$4,IF(EH39=1,$FT$5,IF(EH40=1,$FT$3,$FT$2))),0)</f>
        <v>0</v>
      </c>
      <c r="FI39" s="24" t="n">
        <f aca="false">IF($DM39=$DM40,IF(EI39=0,$FT$4,IF(EI39=1,$FT$5,IF(EI40=1,$FT$3,$FT$2))),0)</f>
        <v>0</v>
      </c>
      <c r="FJ39" s="24" t="n">
        <f aca="false">IF($DM39=$DM40,IF(EJ39=0,$FT$4,IF(EJ39=1,$FT$5,IF(EJ40=1,$FT$3,$FT$2))),0)</f>
        <v>0</v>
      </c>
      <c r="FK39" s="24" t="n">
        <f aca="false">IF($DM39=$DM40,IF(EK39=0,$FT$4,IF(EK39=1,$FT$5,IF(EK40=1,$FT$3,$FT$2))),0)</f>
        <v>0</v>
      </c>
      <c r="FL39" s="24" t="n">
        <f aca="false">IF($DM39=$DM40,IF(EL39=0,$FT$4,IF(EL39=1,$FT$5,IF(EL40=1,$FT$3,$FT$2))),0)</f>
        <v>0</v>
      </c>
      <c r="FM39" s="24" t="n">
        <f aca="false">IF($DM39=$DM40,IF(EM39=0,$FT$4,IF(EM39=1,$FT$5,IF(EM40=1,$FT$3,$FT$2))),0)</f>
        <v>0</v>
      </c>
      <c r="FN39" s="24" t="n">
        <f aca="false">IF($DM39=$DM40,IF(EN39=0,$FT$4,IF(EN39=1,$FT$5,IF(EN40=1,$FT$3,$FT$2))),0)</f>
        <v>0</v>
      </c>
      <c r="FO39" s="24" t="n">
        <f aca="false">IF($DM39=$DM40,IF(EO39=0,$FT$4,IF(EO39=1,$FT$5,IF(EO40=1,$FT$3,$FT$2))),0)</f>
        <v>0</v>
      </c>
      <c r="FP39" s="24" t="n">
        <f aca="false">IF($DM39=$DM40,IF(EP39=0,$FT$4,IF(EP39=1,$FT$5,IF(EP40=1,$FT$3,$FT$2))),0)</f>
        <v>0</v>
      </c>
      <c r="FQ39" s="52" t="n">
        <f aca="false">IF($DM39=$DM40,IF(EQ39=0,$FT$4,IF(EQ39=1,$FT$5,IF(EQ40=1,$FT$3,$FT$2))),0)</f>
        <v>0</v>
      </c>
      <c r="FR39" s="49" t="n">
        <f aca="false">SUM(ET39:FQ39)</f>
        <v>0</v>
      </c>
      <c r="FV39" s="51" t="n">
        <f aca="false">IF(FR39=0,999,RANK(FR39,$FR$4:$FR$51))</f>
        <v>999</v>
      </c>
      <c r="FW39" s="24" t="n">
        <f aca="false">A39</f>
        <v>0</v>
      </c>
      <c r="FX39" s="52" t="n">
        <f aca="false">CU39</f>
        <v>0</v>
      </c>
      <c r="FY39" s="24"/>
      <c r="FZ39" s="93" t="n">
        <f aca="false">DC39</f>
        <v>0</v>
      </c>
      <c r="GA39" s="24" t="n">
        <f aca="false">IF(FR39=0,-1,IF($GA$1&lt;0,FZ39-$GA$1,FZ39+$GA$1))</f>
        <v>-1</v>
      </c>
      <c r="GB39" s="52" t="n">
        <f aca="false">IF(FR39=0,999,RANK(GA39,$GA$4:$GA$51))</f>
        <v>999</v>
      </c>
      <c r="GD39" s="93" t="n">
        <f aca="false">DF39</f>
        <v>0</v>
      </c>
      <c r="GE39" s="24" t="n">
        <f aca="false">IF(FR39=0,-1,IF($GE$1&lt;0,GD39-$GE$1,GD39+$GE$1))</f>
        <v>-1</v>
      </c>
      <c r="GF39" s="52" t="n">
        <f aca="false">IF(FR39=0,999,RANK(GE39,$GE$4:$GE$51))</f>
        <v>999</v>
      </c>
      <c r="GI39" s="51" t="n">
        <f aca="false">FV39</f>
        <v>999</v>
      </c>
      <c r="GJ39" s="24" t="n">
        <f aca="false">GB39</f>
        <v>999</v>
      </c>
      <c r="GK39" s="24" t="n">
        <f aca="false">GF39</f>
        <v>999</v>
      </c>
      <c r="GL39" s="24"/>
      <c r="GM39" s="24" t="n">
        <f aca="false">IF(FR39&gt;0,GI39*1000000+GJ39*10000+GK39*100+B39,IF(GO39=0,200000000,100000000)+ROW())</f>
        <v>200000039</v>
      </c>
      <c r="GN39" s="24" t="n">
        <f aca="false">RANK(GM39,$GM$4:$GM$51,1)</f>
        <v>38</v>
      </c>
      <c r="GO39" s="24" t="n">
        <f aca="false">A39</f>
        <v>0</v>
      </c>
      <c r="GP39" s="52" t="n">
        <f aca="false">CU39</f>
        <v>0</v>
      </c>
      <c r="GR39" s="24" t="n">
        <f aca="false">A39</f>
        <v>0</v>
      </c>
      <c r="GS39" s="115" t="n">
        <f aca="false">F39</f>
        <v>0</v>
      </c>
      <c r="GT39" s="114" t="n">
        <f aca="false">J39</f>
        <v>2</v>
      </c>
      <c r="GU39" s="114" t="n">
        <f aca="false">N39</f>
        <v>0</v>
      </c>
      <c r="GV39" s="114" t="n">
        <f aca="false">R39</f>
        <v>0</v>
      </c>
      <c r="GW39" s="114" t="n">
        <f aca="false">V39</f>
        <v>0</v>
      </c>
      <c r="GX39" s="114" t="n">
        <f aca="false">Z39</f>
        <v>0</v>
      </c>
      <c r="GY39" s="114" t="n">
        <f aca="false">AD39</f>
        <v>0</v>
      </c>
      <c r="GZ39" s="114" t="n">
        <f aca="false">AH39</f>
        <v>0</v>
      </c>
      <c r="HA39" s="114" t="n">
        <f aca="false">AL39</f>
        <v>0</v>
      </c>
      <c r="HB39" s="114" t="n">
        <f aca="false">AP39</f>
        <v>0</v>
      </c>
      <c r="HC39" s="114" t="n">
        <f aca="false">AT39</f>
        <v>0</v>
      </c>
      <c r="HD39" s="114" t="n">
        <f aca="false">AX39</f>
        <v>0</v>
      </c>
      <c r="HE39" s="114" t="n">
        <f aca="false">BB39</f>
        <v>0</v>
      </c>
      <c r="HF39" s="114" t="n">
        <f aca="false">BF39</f>
        <v>0</v>
      </c>
      <c r="HG39" s="114" t="n">
        <f aca="false">BJ39</f>
        <v>0</v>
      </c>
      <c r="HH39" s="114" t="n">
        <f aca="false">BN39</f>
        <v>0</v>
      </c>
      <c r="HI39" s="114" t="n">
        <f aca="false">BR39</f>
        <v>0</v>
      </c>
      <c r="HJ39" s="114" t="n">
        <f aca="false">BV39</f>
        <v>0</v>
      </c>
      <c r="HK39" s="114" t="n">
        <f aca="false">BZ39</f>
        <v>0</v>
      </c>
      <c r="HL39" s="114" t="n">
        <f aca="false">CD39</f>
        <v>1</v>
      </c>
      <c r="HM39" s="114" t="n">
        <f aca="false">CH39</f>
        <v>0</v>
      </c>
      <c r="HN39" s="114" t="n">
        <f aca="false">CL39</f>
        <v>0</v>
      </c>
      <c r="HO39" s="114" t="n">
        <f aca="false">CP39</f>
        <v>0</v>
      </c>
      <c r="HP39" s="116" t="n">
        <f aca="false">CT39</f>
        <v>0</v>
      </c>
      <c r="HQ39" s="114"/>
      <c r="HR39" s="114" t="n">
        <f aca="false">COUNTIF(GS39:HP39,2)</f>
        <v>1</v>
      </c>
      <c r="HS39" s="4" t="n">
        <f aca="false">COUNTIF(GS39:HP39,1)</f>
        <v>1</v>
      </c>
      <c r="IV39" s="8"/>
    </row>
    <row r="40" customFormat="false" ht="11.1" hidden="false" customHeight="true" outlineLevel="0" collapsed="false">
      <c r="A40" s="117" t="s">
        <v>58</v>
      </c>
      <c r="B40" s="118" t="n">
        <v>19</v>
      </c>
      <c r="C40" s="119" t="n">
        <f aca="true">OFFSET(IF(ISBLANK($B40),$B$4,$B$5),C$71,1+(4*($DM40-1))+C$70)</f>
        <v>6</v>
      </c>
      <c r="D40" s="119" t="n">
        <f aca="true">OFFSET(IF(ISBLANK($B40),$B$4,$B$5),D$71,1+(4*($DM40-1))+D$70)</f>
        <v>6</v>
      </c>
      <c r="E40" s="119" t="n">
        <f aca="true">OFFSET(IF(ISBLANK($B40),$B$4,$B$5),E$71,1+(4*($DM40-1))+E$70)</f>
        <v>0</v>
      </c>
      <c r="F40" s="120" t="n">
        <f aca="true">OFFSET(IF(ISBLANK($B40),$B$4,$B$5),F$71,1+(4*($DM40-1))+F$70)</f>
        <v>2</v>
      </c>
      <c r="G40" s="119" t="n">
        <f aca="true">OFFSET(IF(ISBLANK($B40),$B$4,$B$5),G$71,1+(4*($DM40-1))+G$70)</f>
        <v>1</v>
      </c>
      <c r="H40" s="119" t="n">
        <f aca="true">OFFSET(IF(ISBLANK($B40),$B$4,$B$5),H$71,1+(4*($DM40-1))+H$70)</f>
        <v>0</v>
      </c>
      <c r="I40" s="119" t="n">
        <f aca="true">OFFSET(IF(ISBLANK($B40),$B$4,$B$5),I$71,1+(4*($DM40-1))+I$70)</f>
        <v>0</v>
      </c>
      <c r="J40" s="120" t="n">
        <f aca="true">OFFSET(IF(ISBLANK($B40),$B$4,$B$5),J$71,1+(4*($DM40-1))+J$70)</f>
        <v>0</v>
      </c>
      <c r="K40" s="119" t="n">
        <f aca="true">OFFSET(IF(ISBLANK($B40),$B$4,$B$5),K$71,1+(4*($DM40-1))+K$70)</f>
        <v>0</v>
      </c>
      <c r="L40" s="119" t="n">
        <f aca="true">OFFSET(IF(ISBLANK($B40),$B$4,$B$5),L$71,1+(4*($DM40-1))+L$70)</f>
        <v>0</v>
      </c>
      <c r="M40" s="119" t="n">
        <f aca="true">OFFSET(IF(ISBLANK($B40),$B$4,$B$5),M$71,1+(4*($DM40-1))+M$70)</f>
        <v>0</v>
      </c>
      <c r="N40" s="120" t="n">
        <f aca="true">OFFSET(IF(ISBLANK($B40),$B$4,$B$5),N$71,1+(4*($DM40-1))+N$70)</f>
        <v>0</v>
      </c>
      <c r="O40" s="119" t="n">
        <f aca="true">OFFSET(IF(ISBLANK($B40),$B$4,$B$5),O$71,1+(4*($DM40-1))+O$70)</f>
        <v>0</v>
      </c>
      <c r="P40" s="119" t="n">
        <f aca="true">OFFSET(IF(ISBLANK($B40),$B$4,$B$5),P$71,1+(4*($DM40-1))+P$70)</f>
        <v>0</v>
      </c>
      <c r="Q40" s="119" t="n">
        <f aca="true">OFFSET(IF(ISBLANK($B40),$B$4,$B$5),Q$71,1+(4*($DM40-1))+Q$70)</f>
        <v>0</v>
      </c>
      <c r="R40" s="120" t="n">
        <f aca="true">OFFSET(IF(ISBLANK($B40),$B$4,$B$5),R$71,1+(4*($DM40-1))+R$70)</f>
        <v>0</v>
      </c>
      <c r="S40" s="119" t="n">
        <f aca="true">OFFSET(IF(ISBLANK($B40),$B$4,$B$5),S$71,1+(4*($DM40-1))+S$70)</f>
        <v>0</v>
      </c>
      <c r="T40" s="119" t="n">
        <f aca="true">OFFSET(IF(ISBLANK($B40),$B$4,$B$5),T$71,1+(4*($DM40-1))+T$70)</f>
        <v>0</v>
      </c>
      <c r="U40" s="119" t="n">
        <f aca="true">OFFSET(IF(ISBLANK($B40),$B$4,$B$5),U$71,1+(4*($DM40-1))+U$70)</f>
        <v>0</v>
      </c>
      <c r="V40" s="120" t="n">
        <f aca="true">OFFSET(IF(ISBLANK($B40),$B$4,$B$5),V$71,1+(4*($DM40-1))+V$70)</f>
        <v>0</v>
      </c>
      <c r="W40" s="119" t="n">
        <f aca="true">OFFSET(IF(ISBLANK($B40),$B$4,$B$5),W$71,1+(4*($DM40-1))+W$70)</f>
        <v>0</v>
      </c>
      <c r="X40" s="119" t="n">
        <f aca="true">OFFSET(IF(ISBLANK($B40),$B$4,$B$5),X$71,1+(4*($DM40-1))+X$70)</f>
        <v>0</v>
      </c>
      <c r="Y40" s="119" t="n">
        <f aca="true">OFFSET(IF(ISBLANK($B40),$B$4,$B$5),Y$71,1+(4*($DM40-1))+Y$70)</f>
        <v>0</v>
      </c>
      <c r="Z40" s="120" t="n">
        <f aca="true">OFFSET(IF(ISBLANK($B40),$B$4,$B$5),Z$71,1+(4*($DM40-1))+Z$70)</f>
        <v>0</v>
      </c>
      <c r="AA40" s="119" t="n">
        <f aca="true">OFFSET(IF(ISBLANK($B40),$B$4,$B$5),AA$71,1+(4*($DM40-1))+AA$70)</f>
        <v>0</v>
      </c>
      <c r="AB40" s="119" t="n">
        <f aca="true">OFFSET(IF(ISBLANK($B40),$B$4,$B$5),AB$71,1+(4*($DM40-1))+AB$70)</f>
        <v>0</v>
      </c>
      <c r="AC40" s="119" t="n">
        <f aca="true">OFFSET(IF(ISBLANK($B40),$B$4,$B$5),AC$71,1+(4*($DM40-1))+AC$70)</f>
        <v>0</v>
      </c>
      <c r="AD40" s="120" t="n">
        <f aca="true">OFFSET(IF(ISBLANK($B40),$B$4,$B$5),AD$71,1+(4*($DM40-1))+AD$70)</f>
        <v>0</v>
      </c>
      <c r="AE40" s="119" t="n">
        <f aca="true">OFFSET(IF(ISBLANK($B40),$B$4,$B$5),AE$71,1+(4*($DM40-1))+AE$70)</f>
        <v>0</v>
      </c>
      <c r="AF40" s="119" t="n">
        <f aca="true">OFFSET(IF(ISBLANK($B40),$B$4,$B$5),AF$71,1+(4*($DM40-1))+AF$70)</f>
        <v>0</v>
      </c>
      <c r="AG40" s="119" t="n">
        <f aca="true">OFFSET(IF(ISBLANK($B40),$B$4,$B$5),AG$71,1+(4*($DM40-1))+AG$70)</f>
        <v>0</v>
      </c>
      <c r="AH40" s="120" t="n">
        <f aca="true">OFFSET(IF(ISBLANK($B40),$B$4,$B$5),AH$71,1+(4*($DM40-1))+AH$70)</f>
        <v>0</v>
      </c>
      <c r="AI40" s="119" t="n">
        <f aca="true">OFFSET(IF(ISBLANK($B40),$B$4,$B$5),AI$71,1+(4*($DM40-1))+AI$70)</f>
        <v>0</v>
      </c>
      <c r="AJ40" s="119" t="n">
        <f aca="true">OFFSET(IF(ISBLANK($B40),$B$4,$B$5),AJ$71,1+(4*($DM40-1))+AJ$70)</f>
        <v>0</v>
      </c>
      <c r="AK40" s="119" t="n">
        <f aca="true">OFFSET(IF(ISBLANK($B40),$B$4,$B$5),AK$71,1+(4*($DM40-1))+AK$70)</f>
        <v>0</v>
      </c>
      <c r="AL40" s="120" t="n">
        <f aca="true">OFFSET(IF(ISBLANK($B40),$B$4,$B$5),AL$71,1+(4*($DM40-1))+AL$70)</f>
        <v>0</v>
      </c>
      <c r="AM40" s="119" t="n">
        <f aca="true">OFFSET(IF(ISBLANK($B40),$B$4,$B$5),AM$71,1+(4*($DM40-1))+AM$70)</f>
        <v>0</v>
      </c>
      <c r="AN40" s="119" t="n">
        <f aca="true">OFFSET(IF(ISBLANK($B40),$B$4,$B$5),AN$71,1+(4*($DM40-1))+AN$70)</f>
        <v>0</v>
      </c>
      <c r="AO40" s="119" t="n">
        <f aca="true">OFFSET(IF(ISBLANK($B40),$B$4,$B$5),AO$71,1+(4*($DM40-1))+AO$70)</f>
        <v>0</v>
      </c>
      <c r="AP40" s="120" t="n">
        <f aca="true">OFFSET(IF(ISBLANK($B40),$B$4,$B$5),AP$71,1+(4*($DM40-1))+AP$70)</f>
        <v>0</v>
      </c>
      <c r="AQ40" s="148" t="n">
        <f aca="true">OFFSET(IF(ISBLANK($B40),$B$4,$B$5),AQ$71,1+(4*($DM40-1))+AQ$70)</f>
        <v>0</v>
      </c>
      <c r="AR40" s="148" t="n">
        <f aca="true">OFFSET(IF(ISBLANK($B40),$B$4,$B$5),AR$71,1+(4*($DM40-1))+AR$70)</f>
        <v>0</v>
      </c>
      <c r="AS40" s="148" t="n">
        <f aca="true">OFFSET(IF(ISBLANK($B40),$B$4,$B$5),AS$71,1+(4*($DM40-1))+AS$70)</f>
        <v>0</v>
      </c>
      <c r="AT40" s="121" t="n">
        <f aca="true">OFFSET(IF(ISBLANK($B40),$B$4,$B$5),AT$71,1+(4*($DM40-1))+AT$70)</f>
        <v>0</v>
      </c>
      <c r="AU40" s="148" t="n">
        <f aca="true">OFFSET(IF(ISBLANK($B40),$B$4,$B$5),AU$71,1+(4*($DM40-1))+AU$70)</f>
        <v>0</v>
      </c>
      <c r="AV40" s="148" t="n">
        <f aca="true">OFFSET(IF(ISBLANK($B40),$B$4,$B$5),AV$71,1+(4*($DM40-1))+AV$70)</f>
        <v>0</v>
      </c>
      <c r="AW40" s="148" t="n">
        <f aca="true">OFFSET(IF(ISBLANK($B40),$B$4,$B$5),AW$71,1+(4*($DM40-1))+AW$70)</f>
        <v>0</v>
      </c>
      <c r="AX40" s="121" t="n">
        <f aca="true">OFFSET(IF(ISBLANK($B40),$B$4,$B$5),AX$71,1+(4*($DM40-1))+AX$70)</f>
        <v>0</v>
      </c>
      <c r="AY40" s="148" t="n">
        <f aca="true">OFFSET(IF(ISBLANK($B40),$B$4,$B$5),AY$71,1+(4*($DM40-1))+AY$70)</f>
        <v>0</v>
      </c>
      <c r="AZ40" s="148" t="n">
        <f aca="true">OFFSET(IF(ISBLANK($B40),$B$4,$B$5),AZ$71,1+(4*($DM40-1))+AZ$70)</f>
        <v>0</v>
      </c>
      <c r="BA40" s="148" t="n">
        <f aca="true">OFFSET(IF(ISBLANK($B40),$B$4,$B$5),BA$71,1+(4*($DM40-1))+BA$70)</f>
        <v>0</v>
      </c>
      <c r="BB40" s="121" t="n">
        <f aca="true">OFFSET(IF(ISBLANK($B40),$B$4,$B$5),BB$71,1+(4*($DM40-1))+BB$70)</f>
        <v>0</v>
      </c>
      <c r="BC40" s="148" t="n">
        <f aca="true">OFFSET(IF(ISBLANK($B40),$B$4,$B$5),BC$71,1+(4*($DM40-1))+BC$70)</f>
        <v>0</v>
      </c>
      <c r="BD40" s="148" t="n">
        <f aca="true">OFFSET(IF(ISBLANK($B40),$B$4,$B$5),BD$71,1+(4*($DM40-1))+BD$70)</f>
        <v>0</v>
      </c>
      <c r="BE40" s="148" t="n">
        <f aca="true">OFFSET(IF(ISBLANK($B40),$B$4,$B$5),BE$71,1+(4*($DM40-1))+BE$70)</f>
        <v>0</v>
      </c>
      <c r="BF40" s="121" t="n">
        <f aca="true">OFFSET(IF(ISBLANK($B40),$B$4,$B$5),BF$71,1+(4*($DM40-1))+BF$70)</f>
        <v>0</v>
      </c>
      <c r="BG40" s="148" t="n">
        <f aca="true">OFFSET(IF(ISBLANK($B40),$B$4,$B$5),BG$71,1+(4*($DM40-1))+BG$70)</f>
        <v>0</v>
      </c>
      <c r="BH40" s="148" t="n">
        <f aca="true">OFFSET(IF(ISBLANK($B40),$B$4,$B$5),BH$71,1+(4*($DM40-1))+BH$70)</f>
        <v>0</v>
      </c>
      <c r="BI40" s="148" t="n">
        <f aca="true">OFFSET(IF(ISBLANK($B40),$B$4,$B$5),BI$71,1+(4*($DM40-1))+BI$70)</f>
        <v>0</v>
      </c>
      <c r="BJ40" s="121" t="n">
        <f aca="true">OFFSET(IF(ISBLANK($B40),$B$4,$B$5),BJ$71,1+(4*($DM40-1))+BJ$70)</f>
        <v>0</v>
      </c>
      <c r="BK40" s="148" t="n">
        <f aca="true">OFFSET(IF(ISBLANK($B40),$B$4,$B$5),BK$71,1+(4*($DM40-1))+BK$70)</f>
        <v>0</v>
      </c>
      <c r="BL40" s="148" t="n">
        <f aca="true">OFFSET(IF(ISBLANK($B40),$B$4,$B$5),BL$71,1+(4*($DM40-1))+BL$70)</f>
        <v>0</v>
      </c>
      <c r="BM40" s="148" t="n">
        <f aca="true">OFFSET(IF(ISBLANK($B40),$B$4,$B$5),BM$71,1+(4*($DM40-1))+BM$70)</f>
        <v>0</v>
      </c>
      <c r="BN40" s="121" t="n">
        <f aca="true">OFFSET(IF(ISBLANK($B40),$B$4,$B$5),BN$71,1+(4*($DM40-1))+BN$70)</f>
        <v>0</v>
      </c>
      <c r="BO40" s="148" t="n">
        <f aca="true">OFFSET(IF(ISBLANK($B40),$B$4,$B$5),BO$71,1+(4*($DM40-1))+BO$70)</f>
        <v>0</v>
      </c>
      <c r="BP40" s="148" t="n">
        <f aca="true">OFFSET(IF(ISBLANK($B40),$B$4,$B$5),BP$71,1+(4*($DM40-1))+BP$70)</f>
        <v>0</v>
      </c>
      <c r="BQ40" s="148" t="n">
        <f aca="true">OFFSET(IF(ISBLANK($B40),$B$4,$B$5),BQ$71,1+(4*($DM40-1))+BQ$70)</f>
        <v>0</v>
      </c>
      <c r="BR40" s="121" t="n">
        <f aca="true">OFFSET(IF(ISBLANK($B40),$B$4,$B$5),BR$71,1+(4*($DM40-1))+BR$70)</f>
        <v>0</v>
      </c>
      <c r="BS40" s="148" t="n">
        <f aca="true">OFFSET(IF(ISBLANK($B40),$B$4,$B$5),BS$71,1+(4*($DM40-1))+BS$70)</f>
        <v>2</v>
      </c>
      <c r="BT40" s="148" t="n">
        <f aca="true">OFFSET(IF(ISBLANK($B40),$B$4,$B$5),BT$71,1+(4*($DM40-1))+BT$70)</f>
        <v>6</v>
      </c>
      <c r="BU40" s="148" t="n">
        <f aca="true">OFFSET(IF(ISBLANK($B40),$B$4,$B$5),BU$71,1+(4*($DM40-1))+BU$70)</f>
        <v>0</v>
      </c>
      <c r="BV40" s="121" t="n">
        <f aca="true">OFFSET(IF(ISBLANK($B40),$B$4,$B$5),BV$71,1+(4*($DM40-1))+BV$70)</f>
        <v>0</v>
      </c>
      <c r="BW40" s="55"/>
      <c r="BX40" s="55"/>
      <c r="BY40" s="55"/>
      <c r="BZ40" s="56"/>
      <c r="CA40" s="70" t="n">
        <v>0</v>
      </c>
      <c r="CB40" s="71" t="n">
        <v>0</v>
      </c>
      <c r="CC40" s="71"/>
      <c r="CD40" s="121" t="n">
        <f aca="false">COUNTIF(CA40:CC40,"&gt;=6")-COUNTIF(CA41:CC41,"7")+COUNTIF(CA40:CC40,"5")</f>
        <v>0</v>
      </c>
      <c r="CE40" s="124"/>
      <c r="CF40" s="125"/>
      <c r="CG40" s="125"/>
      <c r="CH40" s="126"/>
      <c r="CI40" s="124"/>
      <c r="CJ40" s="125"/>
      <c r="CK40" s="125"/>
      <c r="CL40" s="126"/>
      <c r="CM40" s="124"/>
      <c r="CN40" s="125"/>
      <c r="CO40" s="125"/>
      <c r="CP40" s="126"/>
      <c r="CQ40" s="124"/>
      <c r="CR40" s="125"/>
      <c r="CS40" s="125"/>
      <c r="CT40" s="127"/>
      <c r="CU40" s="128" t="n">
        <f aca="false">FR40</f>
        <v>3</v>
      </c>
      <c r="CV40" s="129" t="n">
        <f aca="false">CW40+CX40</f>
        <v>4</v>
      </c>
      <c r="CW40" s="130" t="n">
        <f aca="false">HQ40</f>
        <v>1</v>
      </c>
      <c r="CX40" s="131" t="n">
        <f aca="false">HR40</f>
        <v>3</v>
      </c>
      <c r="CY40" s="130" t="n">
        <f aca="false">HS40</f>
        <v>0</v>
      </c>
      <c r="CZ40" s="132" t="n">
        <f aca="false">HT40</f>
        <v>0</v>
      </c>
      <c r="DA40" s="133" t="n">
        <f aca="false">DO40</f>
        <v>2</v>
      </c>
      <c r="DB40" s="131" t="n">
        <f aca="false">DP40</f>
        <v>6</v>
      </c>
      <c r="DC40" s="134" t="n">
        <f aca="false">DA40-DB40</f>
        <v>-4</v>
      </c>
      <c r="DD40" s="133" t="n">
        <f aca="false">DQ40</f>
        <v>21</v>
      </c>
      <c r="DE40" s="131" t="n">
        <f aca="false">DR40</f>
        <v>37</v>
      </c>
      <c r="DF40" s="135" t="n">
        <f aca="false">DD40-DE40</f>
        <v>-16</v>
      </c>
      <c r="DG40" s="136" t="n">
        <v>19</v>
      </c>
      <c r="DH40" s="86" t="n">
        <f aca="false">RANK(FR40,FR40:FR101)</f>
        <v>2</v>
      </c>
      <c r="DI40" s="147" t="str">
        <f aca="false">VLOOKUP(DG40,$GN$4:$GP$51,2,FALSE())</f>
        <v>Miguél Ángen Hernánez Ortega</v>
      </c>
      <c r="DJ40" s="88" t="n">
        <f aca="false">VLOOKUP(DG40,$GN$4:$GP$51,3,FALSE())</f>
        <v>0</v>
      </c>
      <c r="DK40" s="8"/>
      <c r="DL40" s="8"/>
      <c r="DM40" s="17" t="n">
        <f aca="false">IF(ISBLANK(B40),B39,B40)</f>
        <v>19</v>
      </c>
      <c r="DO40" s="45" t="n">
        <f aca="false">IF($DM40=$DM41,SUMIF($C$70:$CT$70,"=3",C40:BV40),0)</f>
        <v>2</v>
      </c>
      <c r="DP40" s="48" t="n">
        <f aca="false">IF($DM40=$DM41,SUMIF($C$70:$CT$70,"=3",C41:BV41),0)</f>
        <v>6</v>
      </c>
      <c r="DQ40" s="45" t="n">
        <f aca="false">IF($DM40=$DM41,SUMIF($C$70:$CT$70,"&lt;&gt;3",C40:BV40),0)</f>
        <v>21</v>
      </c>
      <c r="DR40" s="48" t="n">
        <f aca="false">IF($DM40=$DM41,SUMIF($C$70:$CT$70,"&lt;&gt;3",C41:BV41),0)</f>
        <v>37</v>
      </c>
      <c r="DT40" s="45" t="n">
        <f aca="true">OFFSET($B40,0,4*DT$3)</f>
        <v>2</v>
      </c>
      <c r="DU40" s="46" t="n">
        <f aca="true">OFFSET($B40,0,4*DU$3)</f>
        <v>0</v>
      </c>
      <c r="DV40" s="46" t="n">
        <f aca="true">OFFSET($B40,0,4*DV$3)</f>
        <v>0</v>
      </c>
      <c r="DW40" s="46" t="n">
        <f aca="true">OFFSET($B40,0,4*DW$3)</f>
        <v>0</v>
      </c>
      <c r="DX40" s="46" t="n">
        <f aca="true">OFFSET($B40,0,4*DX$3)</f>
        <v>0</v>
      </c>
      <c r="DY40" s="46" t="n">
        <f aca="true">OFFSET($B40,0,4*DY$3)</f>
        <v>0</v>
      </c>
      <c r="DZ40" s="46" t="n">
        <f aca="true">OFFSET($B40,0,4*DZ$3)</f>
        <v>0</v>
      </c>
      <c r="EA40" s="46" t="n">
        <f aca="true">OFFSET($B40,0,4*EA$3)</f>
        <v>0</v>
      </c>
      <c r="EB40" s="46" t="n">
        <f aca="true">OFFSET($B40,0,4*EB$3)</f>
        <v>0</v>
      </c>
      <c r="EC40" s="46" t="n">
        <f aca="true">OFFSET($B40,0,4*EC$3)</f>
        <v>0</v>
      </c>
      <c r="ED40" s="46" t="n">
        <f aca="true">OFFSET($B40,0,4*ED$3)</f>
        <v>0</v>
      </c>
      <c r="EE40" s="46" t="n">
        <f aca="true">OFFSET($B40,0,4*EE$3)</f>
        <v>0</v>
      </c>
      <c r="EF40" s="46" t="n">
        <f aca="true">OFFSET($B40,0,4*EF$3)</f>
        <v>0</v>
      </c>
      <c r="EG40" s="46" t="n">
        <f aca="true">OFFSET($B40,0,4*EG$3)</f>
        <v>0</v>
      </c>
      <c r="EH40" s="46" t="n">
        <f aca="true">OFFSET($B40,0,4*EH$3)</f>
        <v>0</v>
      </c>
      <c r="EI40" s="46" t="n">
        <f aca="true">OFFSET($B40,0,4*EI$3)</f>
        <v>0</v>
      </c>
      <c r="EJ40" s="46" t="n">
        <f aca="true">OFFSET($B40,0,4*EJ$3)</f>
        <v>0</v>
      </c>
      <c r="EK40" s="46" t="n">
        <f aca="true">OFFSET($B40,0,4*EK$3)</f>
        <v>0</v>
      </c>
      <c r="EL40" s="46" t="n">
        <f aca="true">OFFSET($B40,0,4*EL$3)</f>
        <v>0</v>
      </c>
      <c r="EM40" s="46" t="n">
        <f aca="true">OFFSET($B40,0,4*EM$3)</f>
        <v>0</v>
      </c>
      <c r="EN40" s="46" t="n">
        <f aca="true">OFFSET($B40,0,4*EN$3)</f>
        <v>0</v>
      </c>
      <c r="EO40" s="46" t="n">
        <f aca="true">OFFSET($B40,0,4*EO$3)</f>
        <v>0</v>
      </c>
      <c r="EP40" s="46" t="n">
        <f aca="true">OFFSET($B40,0,4*EP$3)</f>
        <v>0</v>
      </c>
      <c r="EQ40" s="48" t="n">
        <f aca="true">OFFSET($B40,0,4*EQ$3)</f>
        <v>0</v>
      </c>
      <c r="ET40" s="51" t="n">
        <f aca="false">IF($DM40=$DM41,IF(DT40=0,$FT$4,IF(DT40=1,$FT$5,IF(DT41=1,$FT$3,$FT$2))),0)</f>
        <v>3</v>
      </c>
      <c r="EU40" s="24" t="n">
        <f aca="false">IF($DM40=$DM41,IF(DU40=0,$FT$4,IF(DU40=1,$FT$5,IF(DU41=1,$FT$3,$FT$2))),0)</f>
        <v>0</v>
      </c>
      <c r="EV40" s="24" t="n">
        <f aca="false">IF($DM40=$DM41,IF(DV40=0,$FT$4,IF(DV40=1,$FT$5,IF(DV41=1,$FT$3,$FT$2))),0)</f>
        <v>0</v>
      </c>
      <c r="EW40" s="24" t="n">
        <f aca="false">IF($DM40=$DM41,IF(DW40=0,$FT$4,IF(DW40=1,$FT$5,IF(DW41=1,$FT$3,$FT$2))),0)</f>
        <v>0</v>
      </c>
      <c r="EX40" s="24" t="n">
        <f aca="false">IF($DM40=$DM41,IF(DX40=0,$FT$4,IF(DX40=1,$FT$5,IF(DX41=1,$FT$3,$FT$2))),0)</f>
        <v>0</v>
      </c>
      <c r="EY40" s="24" t="n">
        <f aca="false">IF($DM40=$DM41,IF(DY40=0,$FT$4,IF(DY40=1,$FT$5,IF(DY41=1,$FT$3,$FT$2))),0)</f>
        <v>0</v>
      </c>
      <c r="EZ40" s="24" t="n">
        <f aca="false">IF($DM40=$DM41,IF(DZ40=0,$FT$4,IF(DZ40=1,$FT$5,IF(DZ41=1,$FT$3,$FT$2))),0)</f>
        <v>0</v>
      </c>
      <c r="FA40" s="24" t="n">
        <f aca="false">IF($DM40=$DM41,IF(EA40=0,$FT$4,IF(EA40=1,$FT$5,IF(EA41=1,$FT$3,$FT$2))),0)</f>
        <v>0</v>
      </c>
      <c r="FB40" s="24" t="n">
        <f aca="false">IF($DM40=$DM41,IF(EB40=0,$FT$4,IF(EB40=1,$FT$5,IF(EB41=1,$FT$3,$FT$2))),0)</f>
        <v>0</v>
      </c>
      <c r="FC40" s="24" t="n">
        <f aca="false">IF($DM40=$DM41,IF(EC40=0,$FT$4,IF(EC40=1,$FT$5,IF(EC41=1,$FT$3,$FT$2))),0)</f>
        <v>0</v>
      </c>
      <c r="FD40" s="24" t="n">
        <f aca="false">IF($DM40=$DM41,IF(ED40=0,$FT$4,IF(ED40=1,$FT$5,IF(ED41=1,$FT$3,$FT$2))),0)</f>
        <v>0</v>
      </c>
      <c r="FE40" s="24" t="n">
        <f aca="false">IF($DM40=$DM41,IF(EE40=0,$FT$4,IF(EE40=1,$FT$5,IF(EE41=1,$FT$3,$FT$2))),0)</f>
        <v>0</v>
      </c>
      <c r="FF40" s="24" t="n">
        <f aca="false">IF($DM40=$DM41,IF(EF40=0,$FT$4,IF(EF40=1,$FT$5,IF(EF41=1,$FT$3,$FT$2))),0)</f>
        <v>0</v>
      </c>
      <c r="FG40" s="24" t="n">
        <f aca="false">IF($DM40=$DM41,IF(EG40=0,$FT$4,IF(EG40=1,$FT$5,IF(EG41=1,$FT$3,$FT$2))),0)</f>
        <v>0</v>
      </c>
      <c r="FH40" s="24" t="n">
        <f aca="false">IF($DM40=$DM41,IF(EH40=0,$FT$4,IF(EH40=1,$FT$5,IF(EH41=1,$FT$3,$FT$2))),0)</f>
        <v>0</v>
      </c>
      <c r="FI40" s="24" t="n">
        <f aca="false">IF($DM40=$DM41,IF(EI40=0,$FT$4,IF(EI40=1,$FT$5,IF(EI41=1,$FT$3,$FT$2))),0)</f>
        <v>0</v>
      </c>
      <c r="FJ40" s="24" t="n">
        <f aca="false">IF($DM40=$DM41,IF(EJ40=0,$FT$4,IF(EJ40=1,$FT$5,IF(EJ41=1,$FT$3,$FT$2))),0)</f>
        <v>0</v>
      </c>
      <c r="FK40" s="24" t="n">
        <f aca="false">IF($DM40=$DM41,IF(EK40=0,$FT$4,IF(EK40=1,$FT$5,IF(EK41=1,$FT$3,$FT$2))),0)</f>
        <v>0</v>
      </c>
      <c r="FL40" s="24" t="n">
        <f aca="false">IF($DM40=$DM41,IF(EL40=0,$FT$4,IF(EL40=1,$FT$5,IF(EL41=1,$FT$3,$FT$2))),0)</f>
        <v>0</v>
      </c>
      <c r="FM40" s="24" t="n">
        <f aca="false">IF($DM40=$DM41,IF(EM40=0,$FT$4,IF(EM40=1,$FT$5,IF(EM41=1,$FT$3,$FT$2))),0)</f>
        <v>0</v>
      </c>
      <c r="FN40" s="24" t="n">
        <f aca="false">IF($DM40=$DM41,IF(EN40=0,$FT$4,IF(EN40=1,$FT$5,IF(EN41=1,$FT$3,$FT$2))),0)</f>
        <v>0</v>
      </c>
      <c r="FO40" s="24" t="n">
        <f aca="false">IF($DM40=$DM41,IF(EO40=0,$FT$4,IF(EO40=1,$FT$5,IF(EO41=1,$FT$3,$FT$2))),0)</f>
        <v>0</v>
      </c>
      <c r="FP40" s="24" t="n">
        <f aca="false">IF($DM40=$DM41,IF(EP40=0,$FT$4,IF(EP40=1,$FT$5,IF(EP41=1,$FT$3,$FT$2))),0)</f>
        <v>0</v>
      </c>
      <c r="FQ40" s="52" t="n">
        <f aca="false">IF($DM40=$DM41,IF(EQ40=0,$FT$4,IF(EQ40=1,$FT$5,IF(EQ41=1,$FT$3,$FT$2))),0)</f>
        <v>0</v>
      </c>
      <c r="FR40" s="49" t="n">
        <f aca="false">SUM(ET40:FQ40)</f>
        <v>3</v>
      </c>
      <c r="FV40" s="51" t="n">
        <f aca="false">IF(FR40=0,999,RANK(FR40,$FR$4:$FR$51))</f>
        <v>9</v>
      </c>
      <c r="FW40" s="24" t="str">
        <f aca="false">A40</f>
        <v>Diego García Carrera</v>
      </c>
      <c r="FX40" s="52" t="n">
        <f aca="false">CU40</f>
        <v>3</v>
      </c>
      <c r="FY40" s="24"/>
      <c r="FZ40" s="93" t="n">
        <f aca="false">DC40</f>
        <v>-4</v>
      </c>
      <c r="GA40" s="24" t="n">
        <f aca="false">IF(FR40=0,-1,IF($GA$1&lt;0,FZ40-$GA$1,FZ40+$GA$1))</f>
        <v>2</v>
      </c>
      <c r="GB40" s="52" t="n">
        <f aca="false">IF(FR40=0,999,RANK(GA40,$GA$4:$GA$51))</f>
        <v>11</v>
      </c>
      <c r="GD40" s="93" t="n">
        <f aca="false">DF40</f>
        <v>-16</v>
      </c>
      <c r="GE40" s="24" t="n">
        <f aca="false">IF(FR40=0,-1,IF($GE$1&lt;0,GD40-$GE$1,GD40+$GE$1))</f>
        <v>20</v>
      </c>
      <c r="GF40" s="52" t="n">
        <f aca="false">IF(FR40=0,999,RANK(GE40,$GE$4:$GE$51))</f>
        <v>12</v>
      </c>
      <c r="GI40" s="51" t="n">
        <f aca="false">FV40</f>
        <v>9</v>
      </c>
      <c r="GJ40" s="24" t="n">
        <f aca="false">GB40</f>
        <v>11</v>
      </c>
      <c r="GK40" s="24" t="n">
        <f aca="false">GF40</f>
        <v>12</v>
      </c>
      <c r="GL40" s="24"/>
      <c r="GM40" s="24" t="n">
        <f aca="false">IF(FR40&gt;0,GI40*1000000+GJ40*10000+GK40*100+B40,IF(GO40=0,200000000,100000000)+ROW())</f>
        <v>9111219</v>
      </c>
      <c r="GN40" s="24" t="n">
        <f aca="false">RANK(GM40,$GM$4:$GM$51,1)</f>
        <v>12</v>
      </c>
      <c r="GO40" s="24" t="str">
        <f aca="false">A40</f>
        <v>Diego García Carrera</v>
      </c>
      <c r="GP40" s="52" t="n">
        <f aca="false">CU40</f>
        <v>3</v>
      </c>
      <c r="GR40" s="24" t="str">
        <f aca="false">A40</f>
        <v>Diego García Carrera</v>
      </c>
      <c r="GS40" s="51" t="n">
        <f aca="false">F40</f>
        <v>2</v>
      </c>
      <c r="GT40" s="24" t="n">
        <f aca="false">J40</f>
        <v>0</v>
      </c>
      <c r="GU40" s="24" t="n">
        <f aca="false">N40</f>
        <v>0</v>
      </c>
      <c r="GV40" s="24" t="n">
        <f aca="false">R40</f>
        <v>0</v>
      </c>
      <c r="GW40" s="24" t="n">
        <f aca="false">V40</f>
        <v>0</v>
      </c>
      <c r="GX40" s="24" t="n">
        <f aca="false">Z40</f>
        <v>0</v>
      </c>
      <c r="GY40" s="24" t="n">
        <f aca="false">AD40</f>
        <v>0</v>
      </c>
      <c r="GZ40" s="24" t="n">
        <f aca="false">AH40</f>
        <v>0</v>
      </c>
      <c r="HA40" s="24" t="n">
        <f aca="false">AL40</f>
        <v>0</v>
      </c>
      <c r="HB40" s="24" t="n">
        <f aca="false">AP40</f>
        <v>0</v>
      </c>
      <c r="HC40" s="24" t="n">
        <f aca="false">AT40</f>
        <v>0</v>
      </c>
      <c r="HD40" s="24" t="n">
        <f aca="false">AX40</f>
        <v>0</v>
      </c>
      <c r="HE40" s="24" t="n">
        <f aca="false">BB40</f>
        <v>0</v>
      </c>
      <c r="HF40" s="24" t="n">
        <f aca="false">BF40</f>
        <v>0</v>
      </c>
      <c r="HG40" s="24" t="n">
        <f aca="false">BJ40</f>
        <v>0</v>
      </c>
      <c r="HH40" s="24" t="n">
        <f aca="false">BN40</f>
        <v>0</v>
      </c>
      <c r="HI40" s="24" t="n">
        <f aca="false">BR40</f>
        <v>0</v>
      </c>
      <c r="HJ40" s="24" t="n">
        <f aca="false">BV40</f>
        <v>0</v>
      </c>
      <c r="HK40" s="24" t="n">
        <f aca="false">BZ40</f>
        <v>0</v>
      </c>
      <c r="HL40" s="24" t="n">
        <f aca="false">CD40</f>
        <v>0</v>
      </c>
      <c r="HM40" s="24" t="n">
        <f aca="false">CH40</f>
        <v>0</v>
      </c>
      <c r="HN40" s="24" t="n">
        <f aca="false">CL40</f>
        <v>0</v>
      </c>
      <c r="HO40" s="24" t="n">
        <f aca="false">CP40</f>
        <v>0</v>
      </c>
      <c r="HP40" s="52" t="n">
        <f aca="false">CT40</f>
        <v>0</v>
      </c>
      <c r="HQ40" s="1" t="n">
        <f aca="false">COUNTIF(GS40:HP40,2)</f>
        <v>1</v>
      </c>
      <c r="HR40" s="1" t="n">
        <f aca="false">HR41</f>
        <v>3</v>
      </c>
      <c r="HS40" s="4" t="n">
        <f aca="false">COUNTIF(GS40:HP40,1)</f>
        <v>0</v>
      </c>
      <c r="HT40" s="4" t="n">
        <f aca="false">HS41</f>
        <v>0</v>
      </c>
      <c r="IV40" s="8"/>
    </row>
    <row r="41" customFormat="false" ht="11.1" hidden="false" customHeight="true" outlineLevel="0" collapsed="false">
      <c r="A41" s="117"/>
      <c r="B41" s="118"/>
      <c r="C41" s="138" t="n">
        <f aca="true">OFFSET(IF(ISBLANK($B41),$B$4,$B$5),C$71,1+(4*($DM41-1))+C$70)</f>
        <v>0</v>
      </c>
      <c r="D41" s="139" t="n">
        <f aca="true">OFFSET(IF(ISBLANK($B41),$B$4,$B$5),D$71,1+(4*($DM41-1))+D$70)</f>
        <v>0</v>
      </c>
      <c r="E41" s="139" t="n">
        <f aca="true">OFFSET(IF(ISBLANK($B41),$B$4,$B$5),E$71,1+(4*($DM41-1))+E$70)</f>
        <v>0</v>
      </c>
      <c r="F41" s="96" t="n">
        <f aca="true">OFFSET(IF(ISBLANK($B41),$B$4,$B$5),F$71,1+(4*($DM41-1))+F$70)</f>
        <v>0</v>
      </c>
      <c r="G41" s="139" t="n">
        <f aca="true">OFFSET(IF(ISBLANK($B41),$B$4,$B$5),G$71,1+(4*($DM41-1))+G$70)</f>
        <v>6</v>
      </c>
      <c r="H41" s="139" t="n">
        <f aca="true">OFFSET(IF(ISBLANK($B41),$B$4,$B$5),H$71,1+(4*($DM41-1))+H$70)</f>
        <v>6</v>
      </c>
      <c r="I41" s="139" t="n">
        <f aca="true">OFFSET(IF(ISBLANK($B41),$B$4,$B$5),I$71,1+(4*($DM41-1))+I$70)</f>
        <v>0</v>
      </c>
      <c r="J41" s="96" t="n">
        <f aca="true">OFFSET(IF(ISBLANK($B41),$B$4,$B$5),J$71,1+(4*($DM41-1))+J$70)</f>
        <v>2</v>
      </c>
      <c r="K41" s="139" t="n">
        <f aca="true">OFFSET(IF(ISBLANK($B41),$B$4,$B$5),K$71,1+(4*($DM41-1))+K$70)</f>
        <v>0</v>
      </c>
      <c r="L41" s="139" t="n">
        <f aca="true">OFFSET(IF(ISBLANK($B41),$B$4,$B$5),L$71,1+(4*($DM41-1))+L$70)</f>
        <v>0</v>
      </c>
      <c r="M41" s="139" t="n">
        <f aca="true">OFFSET(IF(ISBLANK($B41),$B$4,$B$5),M$71,1+(4*($DM41-1))+M$70)</f>
        <v>0</v>
      </c>
      <c r="N41" s="96" t="n">
        <f aca="true">OFFSET(IF(ISBLANK($B41),$B$4,$B$5),N$71,1+(4*($DM41-1))+N$70)</f>
        <v>0</v>
      </c>
      <c r="O41" s="139" t="n">
        <f aca="true">OFFSET(IF(ISBLANK($B41),$B$4,$B$5),O$71,1+(4*($DM41-1))+O$70)</f>
        <v>0</v>
      </c>
      <c r="P41" s="139" t="n">
        <f aca="true">OFFSET(IF(ISBLANK($B41),$B$4,$B$5),P$71,1+(4*($DM41-1))+P$70)</f>
        <v>0</v>
      </c>
      <c r="Q41" s="139" t="n">
        <f aca="true">OFFSET(IF(ISBLANK($B41),$B$4,$B$5),Q$71,1+(4*($DM41-1))+Q$70)</f>
        <v>0</v>
      </c>
      <c r="R41" s="96" t="n">
        <f aca="true">OFFSET(IF(ISBLANK($B41),$B$4,$B$5),R$71,1+(4*($DM41-1))+R$70)</f>
        <v>0</v>
      </c>
      <c r="S41" s="139" t="n">
        <f aca="true">OFFSET(IF(ISBLANK($B41),$B$4,$B$5),S$71,1+(4*($DM41-1))+S$70)</f>
        <v>0</v>
      </c>
      <c r="T41" s="139" t="n">
        <f aca="true">OFFSET(IF(ISBLANK($B41),$B$4,$B$5),T$71,1+(4*($DM41-1))+T$70)</f>
        <v>0</v>
      </c>
      <c r="U41" s="139" t="n">
        <f aca="true">OFFSET(IF(ISBLANK($B41),$B$4,$B$5),U$71,1+(4*($DM41-1))+U$70)</f>
        <v>0</v>
      </c>
      <c r="V41" s="96" t="n">
        <f aca="true">OFFSET(IF(ISBLANK($B41),$B$4,$B$5),V$71,1+(4*($DM41-1))+V$70)</f>
        <v>0</v>
      </c>
      <c r="W41" s="139" t="n">
        <f aca="true">OFFSET(IF(ISBLANK($B41),$B$4,$B$5),W$71,1+(4*($DM41-1))+W$70)</f>
        <v>0</v>
      </c>
      <c r="X41" s="139" t="n">
        <f aca="true">OFFSET(IF(ISBLANK($B41),$B$4,$B$5),X$71,1+(4*($DM41-1))+X$70)</f>
        <v>0</v>
      </c>
      <c r="Y41" s="139" t="n">
        <f aca="true">OFFSET(IF(ISBLANK($B41),$B$4,$B$5),Y$71,1+(4*($DM41-1))+Y$70)</f>
        <v>0</v>
      </c>
      <c r="Z41" s="96" t="n">
        <f aca="true">OFFSET(IF(ISBLANK($B41),$B$4,$B$5),Z$71,1+(4*($DM41-1))+Z$70)</f>
        <v>0</v>
      </c>
      <c r="AA41" s="139" t="n">
        <f aca="true">OFFSET(IF(ISBLANK($B41),$B$4,$B$5),AA$71,1+(4*($DM41-1))+AA$70)</f>
        <v>0</v>
      </c>
      <c r="AB41" s="139" t="n">
        <f aca="true">OFFSET(IF(ISBLANK($B41),$B$4,$B$5),AB$71,1+(4*($DM41-1))+AB$70)</f>
        <v>0</v>
      </c>
      <c r="AC41" s="139" t="n">
        <f aca="true">OFFSET(IF(ISBLANK($B41),$B$4,$B$5),AC$71,1+(4*($DM41-1))+AC$70)</f>
        <v>0</v>
      </c>
      <c r="AD41" s="96" t="n">
        <f aca="true">OFFSET(IF(ISBLANK($B41),$B$4,$B$5),AD$71,1+(4*($DM41-1))+AD$70)</f>
        <v>0</v>
      </c>
      <c r="AE41" s="139" t="n">
        <f aca="true">OFFSET(IF(ISBLANK($B41),$B$4,$B$5),AE$71,1+(4*($DM41-1))+AE$70)</f>
        <v>0</v>
      </c>
      <c r="AF41" s="139" t="n">
        <f aca="true">OFFSET(IF(ISBLANK($B41),$B$4,$B$5),AF$71,1+(4*($DM41-1))+AF$70)</f>
        <v>0</v>
      </c>
      <c r="AG41" s="139" t="n">
        <f aca="true">OFFSET(IF(ISBLANK($B41),$B$4,$B$5),AG$71,1+(4*($DM41-1))+AG$70)</f>
        <v>0</v>
      </c>
      <c r="AH41" s="96" t="n">
        <f aca="true">OFFSET(IF(ISBLANK($B41),$B$4,$B$5),AH$71,1+(4*($DM41-1))+AH$70)</f>
        <v>0</v>
      </c>
      <c r="AI41" s="139" t="n">
        <f aca="true">OFFSET(IF(ISBLANK($B41),$B$4,$B$5),AI$71,1+(4*($DM41-1))+AI$70)</f>
        <v>0</v>
      </c>
      <c r="AJ41" s="139" t="n">
        <f aca="true">OFFSET(IF(ISBLANK($B41),$B$4,$B$5),AJ$71,1+(4*($DM41-1))+AJ$70)</f>
        <v>0</v>
      </c>
      <c r="AK41" s="139" t="n">
        <f aca="true">OFFSET(IF(ISBLANK($B41),$B$4,$B$5),AK$71,1+(4*($DM41-1))+AK$70)</f>
        <v>0</v>
      </c>
      <c r="AL41" s="96" t="n">
        <f aca="true">OFFSET(IF(ISBLANK($B41),$B$4,$B$5),AL$71,1+(4*($DM41-1))+AL$70)</f>
        <v>0</v>
      </c>
      <c r="AM41" s="139" t="n">
        <f aca="true">OFFSET(IF(ISBLANK($B41),$B$4,$B$5),AM$71,1+(4*($DM41-1))+AM$70)</f>
        <v>0</v>
      </c>
      <c r="AN41" s="139" t="n">
        <f aca="true">OFFSET(IF(ISBLANK($B41),$B$4,$B$5),AN$71,1+(4*($DM41-1))+AN$70)</f>
        <v>0</v>
      </c>
      <c r="AO41" s="139" t="n">
        <f aca="true">OFFSET(IF(ISBLANK($B41),$B$4,$B$5),AO$71,1+(4*($DM41-1))+AO$70)</f>
        <v>0</v>
      </c>
      <c r="AP41" s="96" t="n">
        <f aca="true">OFFSET(IF(ISBLANK($B41),$B$4,$B$5),AP$71,1+(4*($DM41-1))+AP$70)</f>
        <v>0</v>
      </c>
      <c r="AQ41" s="149" t="n">
        <f aca="true">OFFSET(IF(ISBLANK($B41),$B$4,$B$5),AQ$71,1+(4*($DM41-1))+AQ$70)</f>
        <v>0</v>
      </c>
      <c r="AR41" s="149" t="n">
        <f aca="true">OFFSET(IF(ISBLANK($B41),$B$4,$B$5),AR$71,1+(4*($DM41-1))+AR$70)</f>
        <v>0</v>
      </c>
      <c r="AS41" s="149" t="n">
        <f aca="true">OFFSET(IF(ISBLANK($B41),$B$4,$B$5),AS$71,1+(4*($DM41-1))+AS$70)</f>
        <v>0</v>
      </c>
      <c r="AT41" s="101" t="n">
        <f aca="true">OFFSET(IF(ISBLANK($B41),$B$4,$B$5),AT$71,1+(4*($DM41-1))+AT$70)</f>
        <v>0</v>
      </c>
      <c r="AU41" s="149" t="n">
        <f aca="true">OFFSET(IF(ISBLANK($B41),$B$4,$B$5),AU$71,1+(4*($DM41-1))+AU$70)</f>
        <v>0</v>
      </c>
      <c r="AV41" s="149" t="n">
        <f aca="true">OFFSET(IF(ISBLANK($B41),$B$4,$B$5),AV$71,1+(4*($DM41-1))+AV$70)</f>
        <v>0</v>
      </c>
      <c r="AW41" s="149" t="n">
        <f aca="true">OFFSET(IF(ISBLANK($B41),$B$4,$B$5),AW$71,1+(4*($DM41-1))+AW$70)</f>
        <v>0</v>
      </c>
      <c r="AX41" s="101" t="n">
        <f aca="true">OFFSET(IF(ISBLANK($B41),$B$4,$B$5),AX$71,1+(4*($DM41-1))+AX$70)</f>
        <v>0</v>
      </c>
      <c r="AY41" s="149" t="n">
        <f aca="true">OFFSET(IF(ISBLANK($B41),$B$4,$B$5),AY$71,1+(4*($DM41-1))+AY$70)</f>
        <v>0</v>
      </c>
      <c r="AZ41" s="149" t="n">
        <f aca="true">OFFSET(IF(ISBLANK($B41),$B$4,$B$5),AZ$71,1+(4*($DM41-1))+AZ$70)</f>
        <v>0</v>
      </c>
      <c r="BA41" s="149" t="n">
        <f aca="true">OFFSET(IF(ISBLANK($B41),$B$4,$B$5),BA$71,1+(4*($DM41-1))+BA$70)</f>
        <v>0</v>
      </c>
      <c r="BB41" s="101" t="n">
        <f aca="true">OFFSET(IF(ISBLANK($B41),$B$4,$B$5),BB$71,1+(4*($DM41-1))+BB$70)</f>
        <v>0</v>
      </c>
      <c r="BC41" s="149" t="n">
        <f aca="true">OFFSET(IF(ISBLANK($B41),$B$4,$B$5),BC$71,1+(4*($DM41-1))+BC$70)</f>
        <v>0</v>
      </c>
      <c r="BD41" s="149" t="n">
        <f aca="true">OFFSET(IF(ISBLANK($B41),$B$4,$B$5),BD$71,1+(4*($DM41-1))+BD$70)</f>
        <v>0</v>
      </c>
      <c r="BE41" s="149" t="n">
        <f aca="true">OFFSET(IF(ISBLANK($B41),$B$4,$B$5),BE$71,1+(4*($DM41-1))+BE$70)</f>
        <v>0</v>
      </c>
      <c r="BF41" s="101" t="n">
        <f aca="true">OFFSET(IF(ISBLANK($B41),$B$4,$B$5),BF$71,1+(4*($DM41-1))+BF$70)</f>
        <v>0</v>
      </c>
      <c r="BG41" s="149" t="n">
        <f aca="true">OFFSET(IF(ISBLANK($B41),$B$4,$B$5),BG$71,1+(4*($DM41-1))+BG$70)</f>
        <v>0</v>
      </c>
      <c r="BH41" s="149" t="n">
        <f aca="true">OFFSET(IF(ISBLANK($B41),$B$4,$B$5),BH$71,1+(4*($DM41-1))+BH$70)</f>
        <v>0</v>
      </c>
      <c r="BI41" s="149" t="n">
        <f aca="true">OFFSET(IF(ISBLANK($B41),$B$4,$B$5),BI$71,1+(4*($DM41-1))+BI$70)</f>
        <v>0</v>
      </c>
      <c r="BJ41" s="101" t="n">
        <f aca="true">OFFSET(IF(ISBLANK($B41),$B$4,$B$5),BJ$71,1+(4*($DM41-1))+BJ$70)</f>
        <v>0</v>
      </c>
      <c r="BK41" s="149" t="n">
        <f aca="true">OFFSET(IF(ISBLANK($B41),$B$4,$B$5),BK$71,1+(4*($DM41-1))+BK$70)</f>
        <v>0</v>
      </c>
      <c r="BL41" s="149" t="n">
        <f aca="true">OFFSET(IF(ISBLANK($B41),$B$4,$B$5),BL$71,1+(4*($DM41-1))+BL$70)</f>
        <v>0</v>
      </c>
      <c r="BM41" s="149" t="n">
        <f aca="true">OFFSET(IF(ISBLANK($B41),$B$4,$B$5),BM$71,1+(4*($DM41-1))+BM$70)</f>
        <v>0</v>
      </c>
      <c r="BN41" s="101" t="n">
        <f aca="true">OFFSET(IF(ISBLANK($B41),$B$4,$B$5),BN$71,1+(4*($DM41-1))+BN$70)</f>
        <v>0</v>
      </c>
      <c r="BO41" s="149" t="n">
        <f aca="true">OFFSET(IF(ISBLANK($B41),$B$4,$B$5),BO$71,1+(4*($DM41-1))+BO$70)</f>
        <v>0</v>
      </c>
      <c r="BP41" s="149" t="n">
        <f aca="true">OFFSET(IF(ISBLANK($B41),$B$4,$B$5),BP$71,1+(4*($DM41-1))+BP$70)</f>
        <v>0</v>
      </c>
      <c r="BQ41" s="149" t="n">
        <f aca="true">OFFSET(IF(ISBLANK($B41),$B$4,$B$5),BQ$71,1+(4*($DM41-1))+BQ$70)</f>
        <v>0</v>
      </c>
      <c r="BR41" s="101" t="n">
        <f aca="true">OFFSET(IF(ISBLANK($B41),$B$4,$B$5),BR$71,1+(4*($DM41-1))+BR$70)</f>
        <v>0</v>
      </c>
      <c r="BS41" s="149" t="n">
        <f aca="true">OFFSET(IF(ISBLANK($B41),$B$4,$B$5),BS$71,1+(4*($DM41-1))+BS$70)</f>
        <v>6</v>
      </c>
      <c r="BT41" s="149" t="n">
        <f aca="true">OFFSET(IF(ISBLANK($B41),$B$4,$B$5),BT$71,1+(4*($DM41-1))+BT$70)</f>
        <v>7</v>
      </c>
      <c r="BU41" s="149" t="n">
        <f aca="true">OFFSET(IF(ISBLANK($B41),$B$4,$B$5),BU$71,1+(4*($DM41-1))+BU$70)</f>
        <v>0</v>
      </c>
      <c r="BV41" s="101" t="n">
        <f aca="true">OFFSET(IF(ISBLANK($B41),$B$4,$B$5),BV$71,1+(4*($DM41-1))+BV$70)</f>
        <v>2</v>
      </c>
      <c r="BW41" s="55"/>
      <c r="BX41" s="55"/>
      <c r="BY41" s="55"/>
      <c r="BZ41" s="56"/>
      <c r="CA41" s="106" t="n">
        <v>6</v>
      </c>
      <c r="CB41" s="107" t="n">
        <v>6</v>
      </c>
      <c r="CC41" s="107"/>
      <c r="CD41" s="101" t="n">
        <f aca="false">COUNTIF(CA41:CC41,"&gt;=6")-COUNTIF(CA40:CC40,"7")+COUNTIF(CA41:CC41,"5")</f>
        <v>2</v>
      </c>
      <c r="CE41" s="108"/>
      <c r="CF41" s="109"/>
      <c r="CG41" s="109"/>
      <c r="CH41" s="110"/>
      <c r="CI41" s="108"/>
      <c r="CJ41" s="109"/>
      <c r="CK41" s="109"/>
      <c r="CL41" s="110"/>
      <c r="CM41" s="108"/>
      <c r="CN41" s="109"/>
      <c r="CO41" s="109"/>
      <c r="CP41" s="110"/>
      <c r="CQ41" s="108"/>
      <c r="CR41" s="109"/>
      <c r="CS41" s="109"/>
      <c r="CT41" s="111"/>
      <c r="CU41" s="128"/>
      <c r="CV41" s="129"/>
      <c r="CW41" s="130"/>
      <c r="CX41" s="131"/>
      <c r="CY41" s="130"/>
      <c r="CZ41" s="132"/>
      <c r="DA41" s="133"/>
      <c r="DB41" s="131"/>
      <c r="DC41" s="134"/>
      <c r="DD41" s="133"/>
      <c r="DE41" s="131"/>
      <c r="DF41" s="135"/>
      <c r="DG41" s="136"/>
      <c r="DH41" s="86" t="n">
        <f aca="false">RANK(FR41,FR41:FR102)</f>
        <v>2</v>
      </c>
      <c r="DI41" s="147" t="n">
        <f aca="false">A41</f>
        <v>0</v>
      </c>
      <c r="DJ41" s="88" t="n">
        <f aca="false">CU41</f>
        <v>0</v>
      </c>
      <c r="DK41" s="8"/>
      <c r="DL41" s="8"/>
      <c r="DM41" s="17" t="n">
        <f aca="false">IF(ISBLANK(B41),B40,B41)</f>
        <v>19</v>
      </c>
      <c r="DO41" s="45" t="n">
        <f aca="false">IF($DM41=$DM42,SUMIF($C$70:$CT$70,"=3",C41:BV41),0)</f>
        <v>0</v>
      </c>
      <c r="DP41" s="48" t="n">
        <f aca="false">IF($DM41=$DM42,SUMIF($C$70:$CT$70,"=3",C42:BV42),0)</f>
        <v>0</v>
      </c>
      <c r="DQ41" s="45" t="n">
        <f aca="false">IF($DM41=$DM42,SUMIF($C$70:$CT$70,"&lt;&gt;3",C41:BV41),0)</f>
        <v>0</v>
      </c>
      <c r="DR41" s="48" t="n">
        <f aca="false">IF($DM41=$DM42,SUMIF($C$70:$CT$70,"&lt;&gt;3",C42:BV42),0)</f>
        <v>0</v>
      </c>
      <c r="DT41" s="45" t="n">
        <f aca="true">OFFSET($B41,0,4*DT$3)</f>
        <v>0</v>
      </c>
      <c r="DU41" s="46" t="n">
        <f aca="true">OFFSET($B41,0,4*DU$3)</f>
        <v>2</v>
      </c>
      <c r="DV41" s="46" t="n">
        <f aca="true">OFFSET($B41,0,4*DV$3)</f>
        <v>0</v>
      </c>
      <c r="DW41" s="46" t="n">
        <f aca="true">OFFSET($B41,0,4*DW$3)</f>
        <v>0</v>
      </c>
      <c r="DX41" s="46" t="n">
        <f aca="true">OFFSET($B41,0,4*DX$3)</f>
        <v>0</v>
      </c>
      <c r="DY41" s="46" t="n">
        <f aca="true">OFFSET($B41,0,4*DY$3)</f>
        <v>0</v>
      </c>
      <c r="DZ41" s="46" t="n">
        <f aca="true">OFFSET($B41,0,4*DZ$3)</f>
        <v>0</v>
      </c>
      <c r="EA41" s="46" t="n">
        <f aca="true">OFFSET($B41,0,4*EA$3)</f>
        <v>0</v>
      </c>
      <c r="EB41" s="46" t="n">
        <f aca="true">OFFSET($B41,0,4*EB$3)</f>
        <v>0</v>
      </c>
      <c r="EC41" s="46" t="n">
        <f aca="true">OFFSET($B41,0,4*EC$3)</f>
        <v>0</v>
      </c>
      <c r="ED41" s="46" t="n">
        <f aca="true">OFFSET($B41,0,4*ED$3)</f>
        <v>0</v>
      </c>
      <c r="EE41" s="46" t="n">
        <f aca="true">OFFSET($B41,0,4*EE$3)</f>
        <v>0</v>
      </c>
      <c r="EF41" s="46" t="n">
        <f aca="true">OFFSET($B41,0,4*EF$3)</f>
        <v>0</v>
      </c>
      <c r="EG41" s="46" t="n">
        <f aca="true">OFFSET($B41,0,4*EG$3)</f>
        <v>0</v>
      </c>
      <c r="EH41" s="46" t="n">
        <f aca="true">OFFSET($B41,0,4*EH$3)</f>
        <v>0</v>
      </c>
      <c r="EI41" s="46" t="n">
        <f aca="true">OFFSET($B41,0,4*EI$3)</f>
        <v>0</v>
      </c>
      <c r="EJ41" s="46" t="n">
        <f aca="true">OFFSET($B41,0,4*EJ$3)</f>
        <v>0</v>
      </c>
      <c r="EK41" s="46" t="n">
        <f aca="true">OFFSET($B41,0,4*EK$3)</f>
        <v>2</v>
      </c>
      <c r="EL41" s="46" t="n">
        <f aca="true">OFFSET($B41,0,4*EL$3)</f>
        <v>0</v>
      </c>
      <c r="EM41" s="46" t="n">
        <f aca="true">OFFSET($B41,0,4*EM$3)</f>
        <v>2</v>
      </c>
      <c r="EN41" s="46" t="n">
        <f aca="true">OFFSET($B41,0,4*EN$3)</f>
        <v>0</v>
      </c>
      <c r="EO41" s="46" t="n">
        <f aca="true">OFFSET($B41,0,4*EO$3)</f>
        <v>0</v>
      </c>
      <c r="EP41" s="46" t="n">
        <f aca="true">OFFSET($B41,0,4*EP$3)</f>
        <v>0</v>
      </c>
      <c r="EQ41" s="48" t="n">
        <f aca="true">OFFSET($B41,0,4*EQ$3)</f>
        <v>0</v>
      </c>
      <c r="ET41" s="51" t="n">
        <f aca="false">IF($DM41=$DM42,IF(DT41=0,$FT$4,IF(DT41=1,$FT$5,IF(DT42=1,$FT$3,$FT$2))),0)</f>
        <v>0</v>
      </c>
      <c r="EU41" s="24" t="n">
        <f aca="false">IF($DM41=$DM42,IF(DU41=0,$FT$4,IF(DU41=1,$FT$5,IF(DU42=1,$FT$3,$FT$2))),0)</f>
        <v>0</v>
      </c>
      <c r="EV41" s="24" t="n">
        <f aca="false">IF($DM41=$DM42,IF(DV41=0,$FT$4,IF(DV41=1,$FT$5,IF(DV42=1,$FT$3,$FT$2))),0)</f>
        <v>0</v>
      </c>
      <c r="EW41" s="24" t="n">
        <f aca="false">IF($DM41=$DM42,IF(DW41=0,$FT$4,IF(DW41=1,$FT$5,IF(DW42=1,$FT$3,$FT$2))),0)</f>
        <v>0</v>
      </c>
      <c r="EX41" s="24" t="n">
        <f aca="false">IF($DM41=$DM42,IF(DX41=0,$FT$4,IF(DX41=1,$FT$5,IF(DX42=1,$FT$3,$FT$2))),0)</f>
        <v>0</v>
      </c>
      <c r="EY41" s="24" t="n">
        <f aca="false">IF($DM41=$DM42,IF(DY41=0,$FT$4,IF(DY41=1,$FT$5,IF(DY42=1,$FT$3,$FT$2))),0)</f>
        <v>0</v>
      </c>
      <c r="EZ41" s="24" t="n">
        <f aca="false">IF($DM41=$DM42,IF(DZ41=0,$FT$4,IF(DZ41=1,$FT$5,IF(DZ42=1,$FT$3,$FT$2))),0)</f>
        <v>0</v>
      </c>
      <c r="FA41" s="24" t="n">
        <f aca="false">IF($DM41=$DM42,IF(EA41=0,$FT$4,IF(EA41=1,$FT$5,IF(EA42=1,$FT$3,$FT$2))),0)</f>
        <v>0</v>
      </c>
      <c r="FB41" s="24" t="n">
        <f aca="false">IF($DM41=$DM42,IF(EB41=0,$FT$4,IF(EB41=1,$FT$5,IF(EB42=1,$FT$3,$FT$2))),0)</f>
        <v>0</v>
      </c>
      <c r="FC41" s="24" t="n">
        <f aca="false">IF($DM41=$DM42,IF(EC41=0,$FT$4,IF(EC41=1,$FT$5,IF(EC42=1,$FT$3,$FT$2))),0)</f>
        <v>0</v>
      </c>
      <c r="FD41" s="24" t="n">
        <f aca="false">IF($DM41=$DM42,IF(ED41=0,$FT$4,IF(ED41=1,$FT$5,IF(ED42=1,$FT$3,$FT$2))),0)</f>
        <v>0</v>
      </c>
      <c r="FE41" s="24" t="n">
        <f aca="false">IF($DM41=$DM42,IF(EE41=0,$FT$4,IF(EE41=1,$FT$5,IF(EE42=1,$FT$3,$FT$2))),0)</f>
        <v>0</v>
      </c>
      <c r="FF41" s="24" t="n">
        <f aca="false">IF($DM41=$DM42,IF(EF41=0,$FT$4,IF(EF41=1,$FT$5,IF(EF42=1,$FT$3,$FT$2))),0)</f>
        <v>0</v>
      </c>
      <c r="FG41" s="24" t="n">
        <f aca="false">IF($DM41=$DM42,IF(EG41=0,$FT$4,IF(EG41=1,$FT$5,IF(EG42=1,$FT$3,$FT$2))),0)</f>
        <v>0</v>
      </c>
      <c r="FH41" s="24" t="n">
        <f aca="false">IF($DM41=$DM42,IF(EH41=0,$FT$4,IF(EH41=1,$FT$5,IF(EH42=1,$FT$3,$FT$2))),0)</f>
        <v>0</v>
      </c>
      <c r="FI41" s="24" t="n">
        <f aca="false">IF($DM41=$DM42,IF(EI41=0,$FT$4,IF(EI41=1,$FT$5,IF(EI42=1,$FT$3,$FT$2))),0)</f>
        <v>0</v>
      </c>
      <c r="FJ41" s="24" t="n">
        <f aca="false">IF($DM41=$DM42,IF(EJ41=0,$FT$4,IF(EJ41=1,$FT$5,IF(EJ42=1,$FT$3,$FT$2))),0)</f>
        <v>0</v>
      </c>
      <c r="FK41" s="24" t="n">
        <f aca="false">IF($DM41=$DM42,IF(EK41=0,$FT$4,IF(EK41=1,$FT$5,IF(EK42=1,$FT$3,$FT$2))),0)</f>
        <v>0</v>
      </c>
      <c r="FL41" s="24" t="n">
        <f aca="false">IF($DM41=$DM42,IF(EL41=0,$FT$4,IF(EL41=1,$FT$5,IF(EL42=1,$FT$3,$FT$2))),0)</f>
        <v>0</v>
      </c>
      <c r="FM41" s="24" t="n">
        <f aca="false">IF($DM41=$DM42,IF(EM41=0,$FT$4,IF(EM41=1,$FT$5,IF(EM42=1,$FT$3,$FT$2))),0)</f>
        <v>0</v>
      </c>
      <c r="FN41" s="24" t="n">
        <f aca="false">IF($DM41=$DM42,IF(EN41=0,$FT$4,IF(EN41=1,$FT$5,IF(EN42=1,$FT$3,$FT$2))),0)</f>
        <v>0</v>
      </c>
      <c r="FO41" s="24" t="n">
        <f aca="false">IF($DM41=$DM42,IF(EO41=0,$FT$4,IF(EO41=1,$FT$5,IF(EO42=1,$FT$3,$FT$2))),0)</f>
        <v>0</v>
      </c>
      <c r="FP41" s="24" t="n">
        <f aca="false">IF($DM41=$DM42,IF(EP41=0,$FT$4,IF(EP41=1,$FT$5,IF(EP42=1,$FT$3,$FT$2))),0)</f>
        <v>0</v>
      </c>
      <c r="FQ41" s="52" t="n">
        <f aca="false">IF($DM41=$DM42,IF(EQ41=0,$FT$4,IF(EQ41=1,$FT$5,IF(EQ42=1,$FT$3,$FT$2))),0)</f>
        <v>0</v>
      </c>
      <c r="FR41" s="49" t="n">
        <f aca="false">SUM(ET41:FQ41)</f>
        <v>0</v>
      </c>
      <c r="FV41" s="51" t="n">
        <f aca="false">IF(FR41=0,999,RANK(FR41,$FR$4:$FR$51))</f>
        <v>999</v>
      </c>
      <c r="FW41" s="24" t="n">
        <f aca="false">A41</f>
        <v>0</v>
      </c>
      <c r="FX41" s="52" t="n">
        <f aca="false">CU41</f>
        <v>0</v>
      </c>
      <c r="FY41" s="24"/>
      <c r="FZ41" s="93" t="n">
        <f aca="false">DC41</f>
        <v>0</v>
      </c>
      <c r="GA41" s="24" t="n">
        <f aca="false">IF(FR41=0,-1,IF($GA$1&lt;0,FZ41-$GA$1,FZ41+$GA$1))</f>
        <v>-1</v>
      </c>
      <c r="GB41" s="52" t="n">
        <f aca="false">IF(FR41=0,999,RANK(GA41,$GA$4:$GA$51))</f>
        <v>999</v>
      </c>
      <c r="GD41" s="93" t="n">
        <f aca="false">DF41</f>
        <v>0</v>
      </c>
      <c r="GE41" s="24" t="n">
        <f aca="false">IF(FR41=0,-1,IF($GE$1&lt;0,GD41-$GE$1,GD41+$GE$1))</f>
        <v>-1</v>
      </c>
      <c r="GF41" s="52" t="n">
        <f aca="false">IF(FR41=0,999,RANK(GE41,$GE$4:$GE$51))</f>
        <v>999</v>
      </c>
      <c r="GI41" s="51" t="n">
        <f aca="false">FV41</f>
        <v>999</v>
      </c>
      <c r="GJ41" s="24" t="n">
        <f aca="false">GB41</f>
        <v>999</v>
      </c>
      <c r="GK41" s="24" t="n">
        <f aca="false">GF41</f>
        <v>999</v>
      </c>
      <c r="GL41" s="24"/>
      <c r="GM41" s="24" t="n">
        <f aca="false">IF(FR41&gt;0,GI41*1000000+GJ41*10000+GK41*100+B41,IF(GO41=0,200000000,100000000)+ROW())</f>
        <v>200000041</v>
      </c>
      <c r="GN41" s="24" t="n">
        <f aca="false">RANK(GM41,$GM$4:$GM$51,1)</f>
        <v>39</v>
      </c>
      <c r="GO41" s="24" t="n">
        <f aca="false">A41</f>
        <v>0</v>
      </c>
      <c r="GP41" s="52" t="n">
        <f aca="false">CU41</f>
        <v>0</v>
      </c>
      <c r="GR41" s="114" t="n">
        <f aca="false">A41</f>
        <v>0</v>
      </c>
      <c r="GS41" s="115" t="n">
        <f aca="false">F41</f>
        <v>0</v>
      </c>
      <c r="GT41" s="114" t="n">
        <f aca="false">J41</f>
        <v>2</v>
      </c>
      <c r="GU41" s="114" t="n">
        <f aca="false">N41</f>
        <v>0</v>
      </c>
      <c r="GV41" s="114" t="n">
        <f aca="false">R41</f>
        <v>0</v>
      </c>
      <c r="GW41" s="114" t="n">
        <f aca="false">V41</f>
        <v>0</v>
      </c>
      <c r="GX41" s="114" t="n">
        <f aca="false">Z41</f>
        <v>0</v>
      </c>
      <c r="GY41" s="114" t="n">
        <f aca="false">AD41</f>
        <v>0</v>
      </c>
      <c r="GZ41" s="114" t="n">
        <f aca="false">AH41</f>
        <v>0</v>
      </c>
      <c r="HA41" s="114" t="n">
        <f aca="false">AL41</f>
        <v>0</v>
      </c>
      <c r="HB41" s="114" t="n">
        <f aca="false">AP41</f>
        <v>0</v>
      </c>
      <c r="HC41" s="114" t="n">
        <f aca="false">AT41</f>
        <v>0</v>
      </c>
      <c r="HD41" s="114" t="n">
        <f aca="false">AX41</f>
        <v>0</v>
      </c>
      <c r="HE41" s="114" t="n">
        <f aca="false">BB41</f>
        <v>0</v>
      </c>
      <c r="HF41" s="114" t="n">
        <f aca="false">BF41</f>
        <v>0</v>
      </c>
      <c r="HG41" s="114" t="n">
        <f aca="false">BJ41</f>
        <v>0</v>
      </c>
      <c r="HH41" s="114" t="n">
        <f aca="false">BN41</f>
        <v>0</v>
      </c>
      <c r="HI41" s="114" t="n">
        <f aca="false">BR41</f>
        <v>0</v>
      </c>
      <c r="HJ41" s="114" t="n">
        <f aca="false">BV41</f>
        <v>2</v>
      </c>
      <c r="HK41" s="114" t="n">
        <f aca="false">BZ41</f>
        <v>0</v>
      </c>
      <c r="HL41" s="114" t="n">
        <f aca="false">CD41</f>
        <v>2</v>
      </c>
      <c r="HM41" s="114" t="n">
        <f aca="false">CH41</f>
        <v>0</v>
      </c>
      <c r="HN41" s="114" t="n">
        <f aca="false">CL41</f>
        <v>0</v>
      </c>
      <c r="HO41" s="114" t="n">
        <f aca="false">CP41</f>
        <v>0</v>
      </c>
      <c r="HP41" s="116" t="n">
        <f aca="false">CT41</f>
        <v>0</v>
      </c>
      <c r="HQ41" s="114"/>
      <c r="HR41" s="114" t="n">
        <f aca="false">COUNTIF(GS41:HP41,2)</f>
        <v>3</v>
      </c>
      <c r="HS41" s="4" t="n">
        <f aca="false">COUNTIF(GS41:HP41,1)</f>
        <v>0</v>
      </c>
      <c r="IV41" s="8"/>
    </row>
    <row r="42" customFormat="false" ht="11.1" hidden="false" customHeight="true" outlineLevel="0" collapsed="false">
      <c r="A42" s="117" t="s">
        <v>59</v>
      </c>
      <c r="B42" s="118" t="n">
        <v>20</v>
      </c>
      <c r="C42" s="119" t="n">
        <f aca="true">OFFSET(IF(ISBLANK($B42),$B$4,$B$5),C$71,1+(4*($DM42-1))+C$70)</f>
        <v>6</v>
      </c>
      <c r="D42" s="119" t="n">
        <f aca="true">OFFSET(IF(ISBLANK($B42),$B$4,$B$5),D$71,1+(4*($DM42-1))+D$70)</f>
        <v>6</v>
      </c>
      <c r="E42" s="119" t="n">
        <f aca="true">OFFSET(IF(ISBLANK($B42),$B$4,$B$5),E$71,1+(4*($DM42-1))+E$70)</f>
        <v>0</v>
      </c>
      <c r="F42" s="120" t="n">
        <f aca="true">OFFSET(IF(ISBLANK($B42),$B$4,$B$5),F$71,1+(4*($DM42-1))+F$70)</f>
        <v>2</v>
      </c>
      <c r="G42" s="119" t="n">
        <f aca="true">OFFSET(IF(ISBLANK($B42),$B$4,$B$5),G$71,1+(4*($DM42-1))+G$70)</f>
        <v>0</v>
      </c>
      <c r="H42" s="119" t="n">
        <f aca="true">OFFSET(IF(ISBLANK($B42),$B$4,$B$5),H$71,1+(4*($DM42-1))+H$70)</f>
        <v>0</v>
      </c>
      <c r="I42" s="119" t="n">
        <f aca="true">OFFSET(IF(ISBLANK($B42),$B$4,$B$5),I$71,1+(4*($DM42-1))+I$70)</f>
        <v>0</v>
      </c>
      <c r="J42" s="120" t="n">
        <f aca="true">OFFSET(IF(ISBLANK($B42),$B$4,$B$5),J$71,1+(4*($DM42-1))+J$70)</f>
        <v>0</v>
      </c>
      <c r="K42" s="119" t="n">
        <f aca="true">OFFSET(IF(ISBLANK($B42),$B$4,$B$5),K$71,1+(4*($DM42-1))+K$70)</f>
        <v>0</v>
      </c>
      <c r="L42" s="119" t="n">
        <f aca="true">OFFSET(IF(ISBLANK($B42),$B$4,$B$5),L$71,1+(4*($DM42-1))+L$70)</f>
        <v>0</v>
      </c>
      <c r="M42" s="119" t="n">
        <f aca="true">OFFSET(IF(ISBLANK($B42),$B$4,$B$5),M$71,1+(4*($DM42-1))+M$70)</f>
        <v>0</v>
      </c>
      <c r="N42" s="120" t="n">
        <f aca="true">OFFSET(IF(ISBLANK($B42),$B$4,$B$5),N$71,1+(4*($DM42-1))+N$70)</f>
        <v>0</v>
      </c>
      <c r="O42" s="119" t="n">
        <f aca="true">OFFSET(IF(ISBLANK($B42),$B$4,$B$5),O$71,1+(4*($DM42-1))+O$70)</f>
        <v>0</v>
      </c>
      <c r="P42" s="119" t="n">
        <f aca="true">OFFSET(IF(ISBLANK($B42),$B$4,$B$5),P$71,1+(4*($DM42-1))+P$70)</f>
        <v>0</v>
      </c>
      <c r="Q42" s="119" t="n">
        <f aca="true">OFFSET(IF(ISBLANK($B42),$B$4,$B$5),Q$71,1+(4*($DM42-1))+Q$70)</f>
        <v>0</v>
      </c>
      <c r="R42" s="120" t="n">
        <f aca="true">OFFSET(IF(ISBLANK($B42),$B$4,$B$5),R$71,1+(4*($DM42-1))+R$70)</f>
        <v>0</v>
      </c>
      <c r="S42" s="119" t="n">
        <f aca="true">OFFSET(IF(ISBLANK($B42),$B$4,$B$5),S$71,1+(4*($DM42-1))+S$70)</f>
        <v>0</v>
      </c>
      <c r="T42" s="119" t="n">
        <f aca="true">OFFSET(IF(ISBLANK($B42),$B$4,$B$5),T$71,1+(4*($DM42-1))+T$70)</f>
        <v>0</v>
      </c>
      <c r="U42" s="119" t="n">
        <f aca="true">OFFSET(IF(ISBLANK($B42),$B$4,$B$5),U$71,1+(4*($DM42-1))+U$70)</f>
        <v>0</v>
      </c>
      <c r="V42" s="120" t="n">
        <f aca="true">OFFSET(IF(ISBLANK($B42),$B$4,$B$5),V$71,1+(4*($DM42-1))+V$70)</f>
        <v>0</v>
      </c>
      <c r="W42" s="119" t="n">
        <f aca="true">OFFSET(IF(ISBLANK($B42),$B$4,$B$5),W$71,1+(4*($DM42-1))+W$70)</f>
        <v>0</v>
      </c>
      <c r="X42" s="119" t="n">
        <f aca="true">OFFSET(IF(ISBLANK($B42),$B$4,$B$5),X$71,1+(4*($DM42-1))+X$70)</f>
        <v>0</v>
      </c>
      <c r="Y42" s="119" t="n">
        <f aca="true">OFFSET(IF(ISBLANK($B42),$B$4,$B$5),Y$71,1+(4*($DM42-1))+Y$70)</f>
        <v>0</v>
      </c>
      <c r="Z42" s="120" t="n">
        <f aca="true">OFFSET(IF(ISBLANK($B42),$B$4,$B$5),Z$71,1+(4*($DM42-1))+Z$70)</f>
        <v>0</v>
      </c>
      <c r="AA42" s="119" t="n">
        <f aca="true">OFFSET(IF(ISBLANK($B42),$B$4,$B$5),AA$71,1+(4*($DM42-1))+AA$70)</f>
        <v>0</v>
      </c>
      <c r="AB42" s="119" t="n">
        <f aca="true">OFFSET(IF(ISBLANK($B42),$B$4,$B$5),AB$71,1+(4*($DM42-1))+AB$70)</f>
        <v>0</v>
      </c>
      <c r="AC42" s="119" t="n">
        <f aca="true">OFFSET(IF(ISBLANK($B42),$B$4,$B$5),AC$71,1+(4*($DM42-1))+AC$70)</f>
        <v>0</v>
      </c>
      <c r="AD42" s="120" t="n">
        <f aca="true">OFFSET(IF(ISBLANK($B42),$B$4,$B$5),AD$71,1+(4*($DM42-1))+AD$70)</f>
        <v>0</v>
      </c>
      <c r="AE42" s="119" t="n">
        <f aca="true">OFFSET(IF(ISBLANK($B42),$B$4,$B$5),AE$71,1+(4*($DM42-1))+AE$70)</f>
        <v>0</v>
      </c>
      <c r="AF42" s="119" t="n">
        <f aca="true">OFFSET(IF(ISBLANK($B42),$B$4,$B$5),AF$71,1+(4*($DM42-1))+AF$70)</f>
        <v>0</v>
      </c>
      <c r="AG42" s="119" t="n">
        <f aca="true">OFFSET(IF(ISBLANK($B42),$B$4,$B$5),AG$71,1+(4*($DM42-1))+AG$70)</f>
        <v>0</v>
      </c>
      <c r="AH42" s="120" t="n">
        <f aca="true">OFFSET(IF(ISBLANK($B42),$B$4,$B$5),AH$71,1+(4*($DM42-1))+AH$70)</f>
        <v>0</v>
      </c>
      <c r="AI42" s="119" t="n">
        <f aca="true">OFFSET(IF(ISBLANK($B42),$B$4,$B$5),AI$71,1+(4*($DM42-1))+AI$70)</f>
        <v>0</v>
      </c>
      <c r="AJ42" s="119" t="n">
        <f aca="true">OFFSET(IF(ISBLANK($B42),$B$4,$B$5),AJ$71,1+(4*($DM42-1))+AJ$70)</f>
        <v>0</v>
      </c>
      <c r="AK42" s="119" t="n">
        <f aca="true">OFFSET(IF(ISBLANK($B42),$B$4,$B$5),AK$71,1+(4*($DM42-1))+AK$70)</f>
        <v>0</v>
      </c>
      <c r="AL42" s="120" t="n">
        <f aca="true">OFFSET(IF(ISBLANK($B42),$B$4,$B$5),AL$71,1+(4*($DM42-1))+AL$70)</f>
        <v>0</v>
      </c>
      <c r="AM42" s="119" t="n">
        <f aca="true">OFFSET(IF(ISBLANK($B42),$B$4,$B$5),AM$71,1+(4*($DM42-1))+AM$70)</f>
        <v>0</v>
      </c>
      <c r="AN42" s="119" t="n">
        <f aca="true">OFFSET(IF(ISBLANK($B42),$B$4,$B$5),AN$71,1+(4*($DM42-1))+AN$70)</f>
        <v>0</v>
      </c>
      <c r="AO42" s="119" t="n">
        <f aca="true">OFFSET(IF(ISBLANK($B42),$B$4,$B$5),AO$71,1+(4*($DM42-1))+AO$70)</f>
        <v>0</v>
      </c>
      <c r="AP42" s="120" t="n">
        <f aca="true">OFFSET(IF(ISBLANK($B42),$B$4,$B$5),AP$71,1+(4*($DM42-1))+AP$70)</f>
        <v>0</v>
      </c>
      <c r="AQ42" s="148" t="n">
        <f aca="true">OFFSET(IF(ISBLANK($B42),$B$4,$B$5),AQ$71,1+(4*($DM42-1))+AQ$70)</f>
        <v>0</v>
      </c>
      <c r="AR42" s="148" t="n">
        <f aca="true">OFFSET(IF(ISBLANK($B42),$B$4,$B$5),AR$71,1+(4*($DM42-1))+AR$70)</f>
        <v>0</v>
      </c>
      <c r="AS42" s="148" t="n">
        <f aca="true">OFFSET(IF(ISBLANK($B42),$B$4,$B$5),AS$71,1+(4*($DM42-1))+AS$70)</f>
        <v>0</v>
      </c>
      <c r="AT42" s="121" t="n">
        <f aca="true">OFFSET(IF(ISBLANK($B42),$B$4,$B$5),AT$71,1+(4*($DM42-1))+AT$70)</f>
        <v>0</v>
      </c>
      <c r="AU42" s="148" t="n">
        <f aca="true">OFFSET(IF(ISBLANK($B42),$B$4,$B$5),AU$71,1+(4*($DM42-1))+AU$70)</f>
        <v>0</v>
      </c>
      <c r="AV42" s="148" t="n">
        <f aca="true">OFFSET(IF(ISBLANK($B42),$B$4,$B$5),AV$71,1+(4*($DM42-1))+AV$70)</f>
        <v>0</v>
      </c>
      <c r="AW42" s="148" t="n">
        <f aca="true">OFFSET(IF(ISBLANK($B42),$B$4,$B$5),AW$71,1+(4*($DM42-1))+AW$70)</f>
        <v>0</v>
      </c>
      <c r="AX42" s="121" t="n">
        <f aca="true">OFFSET(IF(ISBLANK($B42),$B$4,$B$5),AX$71,1+(4*($DM42-1))+AX$70)</f>
        <v>0</v>
      </c>
      <c r="AY42" s="151" t="n">
        <f aca="true">OFFSET(IF(ISBLANK($B42),$B$4,$B$5),AY$71,1+(4*($DM42-1))+AY$70)</f>
        <v>0</v>
      </c>
      <c r="AZ42" s="151" t="n">
        <f aca="true">OFFSET(IF(ISBLANK($B42),$B$4,$B$5),AZ$71,1+(4*($DM42-1))+AZ$70)</f>
        <v>0</v>
      </c>
      <c r="BA42" s="151" t="n">
        <f aca="true">OFFSET(IF(ISBLANK($B42),$B$4,$B$5),BA$71,1+(4*($DM42-1))+BA$70)</f>
        <v>0</v>
      </c>
      <c r="BB42" s="64" t="n">
        <f aca="true">OFFSET(IF(ISBLANK($B42),$B$4,$B$5),BB$71,1+(4*($DM42-1))+BB$70)</f>
        <v>0</v>
      </c>
      <c r="BC42" s="148" t="n">
        <f aca="true">OFFSET(IF(ISBLANK($B42),$B$4,$B$5),BC$71,1+(4*($DM42-1))+BC$70)</f>
        <v>0</v>
      </c>
      <c r="BD42" s="148" t="n">
        <f aca="true">OFFSET(IF(ISBLANK($B42),$B$4,$B$5),BD$71,1+(4*($DM42-1))+BD$70)</f>
        <v>0</v>
      </c>
      <c r="BE42" s="148" t="n">
        <f aca="true">OFFSET(IF(ISBLANK($B42),$B$4,$B$5),BE$71,1+(4*($DM42-1))+BE$70)</f>
        <v>0</v>
      </c>
      <c r="BF42" s="121" t="n">
        <f aca="true">OFFSET(IF(ISBLANK($B42),$B$4,$B$5),BF$71,1+(4*($DM42-1))+BF$70)</f>
        <v>0</v>
      </c>
      <c r="BG42" s="148" t="n">
        <f aca="true">OFFSET(IF(ISBLANK($B42),$B$4,$B$5),BG$71,1+(4*($DM42-1))+BG$70)</f>
        <v>0</v>
      </c>
      <c r="BH42" s="148" t="n">
        <f aca="true">OFFSET(IF(ISBLANK($B42),$B$4,$B$5),BH$71,1+(4*($DM42-1))+BH$70)</f>
        <v>0</v>
      </c>
      <c r="BI42" s="148" t="n">
        <f aca="true">OFFSET(IF(ISBLANK($B42),$B$4,$B$5),BI$71,1+(4*($DM42-1))+BI$70)</f>
        <v>0</v>
      </c>
      <c r="BJ42" s="121" t="n">
        <f aca="true">OFFSET(IF(ISBLANK($B42),$B$4,$B$5),BJ$71,1+(4*($DM42-1))+BJ$70)</f>
        <v>0</v>
      </c>
      <c r="BK42" s="148" t="n">
        <f aca="true">OFFSET(IF(ISBLANK($B42),$B$4,$B$5),BK$71,1+(4*($DM42-1))+BK$70)</f>
        <v>0</v>
      </c>
      <c r="BL42" s="148" t="n">
        <f aca="true">OFFSET(IF(ISBLANK($B42),$B$4,$B$5),BL$71,1+(4*($DM42-1))+BL$70)</f>
        <v>0</v>
      </c>
      <c r="BM42" s="148" t="n">
        <f aca="true">OFFSET(IF(ISBLANK($B42),$B$4,$B$5),BM$71,1+(4*($DM42-1))+BM$70)</f>
        <v>0</v>
      </c>
      <c r="BN42" s="121" t="n">
        <f aca="true">OFFSET(IF(ISBLANK($B42),$B$4,$B$5),BN$71,1+(4*($DM42-1))+BN$70)</f>
        <v>0</v>
      </c>
      <c r="BO42" s="148" t="n">
        <f aca="true">OFFSET(IF(ISBLANK($B42),$B$4,$B$5),BO$71,1+(4*($DM42-1))+BO$70)</f>
        <v>0</v>
      </c>
      <c r="BP42" s="148" t="n">
        <f aca="true">OFFSET(IF(ISBLANK($B42),$B$4,$B$5),BP$71,1+(4*($DM42-1))+BP$70)</f>
        <v>0</v>
      </c>
      <c r="BQ42" s="148" t="n">
        <f aca="true">OFFSET(IF(ISBLANK($B42),$B$4,$B$5),BQ$71,1+(4*($DM42-1))+BQ$70)</f>
        <v>0</v>
      </c>
      <c r="BR42" s="121" t="n">
        <f aca="true">OFFSET(IF(ISBLANK($B42),$B$4,$B$5),BR$71,1+(4*($DM42-1))+BR$70)</f>
        <v>0</v>
      </c>
      <c r="BS42" s="148" t="n">
        <f aca="true">OFFSET(IF(ISBLANK($B42),$B$4,$B$5),BS$71,1+(4*($DM42-1))+BS$70)</f>
        <v>4</v>
      </c>
      <c r="BT42" s="148" t="n">
        <f aca="true">OFFSET(IF(ISBLANK($B42),$B$4,$B$5),BT$71,1+(4*($DM42-1))+BT$70)</f>
        <v>6</v>
      </c>
      <c r="BU42" s="148" t="n">
        <f aca="true">OFFSET(IF(ISBLANK($B42),$B$4,$B$5),BU$71,1+(4*($DM42-1))+BU$70)</f>
        <v>6</v>
      </c>
      <c r="BV42" s="121" t="n">
        <f aca="true">OFFSET(IF(ISBLANK($B42),$B$4,$B$5),BV$71,1+(4*($DM42-1))+BV$70)</f>
        <v>1</v>
      </c>
      <c r="BW42" s="148" t="n">
        <f aca="true">OFFSET(IF(ISBLANK($B42),$B$4,$B$5),BW$71,1+(4*($DM42-1))+BW$70)</f>
        <v>6</v>
      </c>
      <c r="BX42" s="148" t="n">
        <f aca="true">OFFSET(IF(ISBLANK($B42),$B$4,$B$5),BX$71,1+(4*($DM42-1))+BX$70)</f>
        <v>6</v>
      </c>
      <c r="BY42" s="148" t="n">
        <f aca="true">OFFSET(IF(ISBLANK($B42),$B$4,$B$5),BY$71,1+(4*($DM42-1))+BY$70)</f>
        <v>0</v>
      </c>
      <c r="BZ42" s="121" t="n">
        <f aca="true">OFFSET(IF(ISBLANK($B42),$B$4,$B$5),BZ$71,1+(4*($DM42-1))+BZ$70)</f>
        <v>2</v>
      </c>
      <c r="CA42" s="152"/>
      <c r="CB42" s="152"/>
      <c r="CC42" s="152"/>
      <c r="CD42" s="153"/>
      <c r="CE42" s="124"/>
      <c r="CF42" s="125"/>
      <c r="CG42" s="125"/>
      <c r="CH42" s="126"/>
      <c r="CI42" s="124"/>
      <c r="CJ42" s="125"/>
      <c r="CK42" s="125"/>
      <c r="CL42" s="126"/>
      <c r="CM42" s="124"/>
      <c r="CN42" s="125"/>
      <c r="CO42" s="125"/>
      <c r="CP42" s="126"/>
      <c r="CQ42" s="124"/>
      <c r="CR42" s="125"/>
      <c r="CS42" s="125"/>
      <c r="CT42" s="127"/>
      <c r="CU42" s="128" t="n">
        <f aca="false">FR42</f>
        <v>7</v>
      </c>
      <c r="CV42" s="154" t="n">
        <f aca="false">CW42+CX42</f>
        <v>3</v>
      </c>
      <c r="CW42" s="155" t="n">
        <f aca="false">HQ42</f>
        <v>2</v>
      </c>
      <c r="CX42" s="156" t="n">
        <f aca="false">HR42</f>
        <v>1</v>
      </c>
      <c r="CY42" s="155" t="n">
        <f aca="false">HS42</f>
        <v>1</v>
      </c>
      <c r="CZ42" s="157" t="n">
        <f aca="false">HT42</f>
        <v>0</v>
      </c>
      <c r="DA42" s="133" t="n">
        <f aca="false">DO42</f>
        <v>5</v>
      </c>
      <c r="DB42" s="131" t="n">
        <f aca="false">DP42</f>
        <v>2</v>
      </c>
      <c r="DC42" s="134" t="n">
        <f aca="false">DA42-DB42</f>
        <v>3</v>
      </c>
      <c r="DD42" s="133" t="n">
        <f aca="false">DQ42</f>
        <v>40</v>
      </c>
      <c r="DE42" s="131" t="n">
        <f aca="false">DR42</f>
        <v>15</v>
      </c>
      <c r="DF42" s="135" t="n">
        <f aca="false">DD42-DE42</f>
        <v>25</v>
      </c>
      <c r="DG42" s="136" t="n">
        <v>20</v>
      </c>
      <c r="DH42" s="86" t="n">
        <f aca="false">RANK(FR42,FR42:FR103)</f>
        <v>1</v>
      </c>
      <c r="DI42" s="147" t="str">
        <f aca="false">VLOOKUP(DG42,$GN$4:$GP$51,2,FALSE())</f>
        <v>Juan José García Fernández</v>
      </c>
      <c r="DJ42" s="88" t="n">
        <f aca="false">VLOOKUP(DG42,$GN$4:$GP$51,3,FALSE())</f>
        <v>0</v>
      </c>
      <c r="DK42" s="8"/>
      <c r="DL42" s="8"/>
      <c r="DM42" s="17" t="n">
        <f aca="false">IF(ISBLANK(B42),B41,B42)</f>
        <v>20</v>
      </c>
      <c r="DO42" s="45" t="n">
        <f aca="false">IF($DM42=$DM43,SUMIF($C$70:$CT$70,"=3",C42:BV42),0)</f>
        <v>5</v>
      </c>
      <c r="DP42" s="48" t="n">
        <f aca="false">IF($DM42=$DM43,SUMIF($C$70:$CT$70,"=3",C43:BV43),0)</f>
        <v>2</v>
      </c>
      <c r="DQ42" s="45" t="n">
        <f aca="false">IF($DM42=$DM43,SUMIF($C$70:$CT$70,"&lt;&gt;3",C42:BV42),0)</f>
        <v>40</v>
      </c>
      <c r="DR42" s="48" t="n">
        <f aca="false">IF($DM42=$DM43,SUMIF($C$70:$CT$70,"&lt;&gt;3",C43:BV43),0)</f>
        <v>15</v>
      </c>
      <c r="DT42" s="45" t="n">
        <f aca="true">OFFSET($B42,0,4*DT$3)</f>
        <v>2</v>
      </c>
      <c r="DU42" s="46" t="n">
        <f aca="true">OFFSET($B42,0,4*DU$3)</f>
        <v>0</v>
      </c>
      <c r="DV42" s="46" t="n">
        <f aca="true">OFFSET($B42,0,4*DV$3)</f>
        <v>0</v>
      </c>
      <c r="DW42" s="46" t="n">
        <f aca="true">OFFSET($B42,0,4*DW$3)</f>
        <v>0</v>
      </c>
      <c r="DX42" s="46" t="n">
        <f aca="true">OFFSET($B42,0,4*DX$3)</f>
        <v>0</v>
      </c>
      <c r="DY42" s="46" t="n">
        <f aca="true">OFFSET($B42,0,4*DY$3)</f>
        <v>0</v>
      </c>
      <c r="DZ42" s="46" t="n">
        <f aca="true">OFFSET($B42,0,4*DZ$3)</f>
        <v>0</v>
      </c>
      <c r="EA42" s="46" t="n">
        <f aca="true">OFFSET($B42,0,4*EA$3)</f>
        <v>0</v>
      </c>
      <c r="EB42" s="46" t="n">
        <f aca="true">OFFSET($B42,0,4*EB$3)</f>
        <v>0</v>
      </c>
      <c r="EC42" s="46" t="n">
        <f aca="true">OFFSET($B42,0,4*EC$3)</f>
        <v>0</v>
      </c>
      <c r="ED42" s="46" t="n">
        <f aca="true">OFFSET($B42,0,4*ED$3)</f>
        <v>0</v>
      </c>
      <c r="EE42" s="46" t="n">
        <f aca="true">OFFSET($B42,0,4*EE$3)</f>
        <v>0</v>
      </c>
      <c r="EF42" s="46" t="n">
        <f aca="true">OFFSET($B42,0,4*EF$3)</f>
        <v>0</v>
      </c>
      <c r="EG42" s="46" t="n">
        <f aca="true">OFFSET($B42,0,4*EG$3)</f>
        <v>0</v>
      </c>
      <c r="EH42" s="46" t="n">
        <f aca="true">OFFSET($B42,0,4*EH$3)</f>
        <v>0</v>
      </c>
      <c r="EI42" s="46" t="n">
        <f aca="true">OFFSET($B42,0,4*EI$3)</f>
        <v>0</v>
      </c>
      <c r="EJ42" s="46" t="n">
        <f aca="true">OFFSET($B42,0,4*EJ$3)</f>
        <v>0</v>
      </c>
      <c r="EK42" s="46" t="n">
        <f aca="true">OFFSET($B42,0,4*EK$3)</f>
        <v>1</v>
      </c>
      <c r="EL42" s="46" t="n">
        <f aca="true">OFFSET($B42,0,4*EL$3)</f>
        <v>2</v>
      </c>
      <c r="EM42" s="46" t="n">
        <f aca="true">OFFSET($B42,0,4*EM$3)</f>
        <v>0</v>
      </c>
      <c r="EN42" s="46" t="n">
        <f aca="true">OFFSET($B42,0,4*EN$3)</f>
        <v>0</v>
      </c>
      <c r="EO42" s="46" t="n">
        <f aca="true">OFFSET($B42,0,4*EO$3)</f>
        <v>0</v>
      </c>
      <c r="EP42" s="46" t="n">
        <f aca="true">OFFSET($B42,0,4*EP$3)</f>
        <v>0</v>
      </c>
      <c r="EQ42" s="48" t="n">
        <f aca="true">OFFSET($B42,0,4*EQ$3)</f>
        <v>0</v>
      </c>
      <c r="ET42" s="51" t="n">
        <f aca="false">IF($DM42=$DM43,IF(DT42=0,$FT$4,IF(DT42=1,$FT$5,IF(DT43=1,$FT$3,$FT$2))),0)</f>
        <v>3</v>
      </c>
      <c r="EU42" s="24" t="n">
        <f aca="false">IF($DM42=$DM43,IF(DU42=0,$FT$4,IF(DU42=1,$FT$5,IF(DU43=1,$FT$3,$FT$2))),0)</f>
        <v>0</v>
      </c>
      <c r="EV42" s="24" t="n">
        <f aca="false">IF($DM42=$DM43,IF(DV42=0,$FT$4,IF(DV42=1,$FT$5,IF(DV43=1,$FT$3,$FT$2))),0)</f>
        <v>0</v>
      </c>
      <c r="EW42" s="24" t="n">
        <f aca="false">IF($DM42=$DM43,IF(DW42=0,$FT$4,IF(DW42=1,$FT$5,IF(DW43=1,$FT$3,$FT$2))),0)</f>
        <v>0</v>
      </c>
      <c r="EX42" s="24" t="n">
        <f aca="false">IF($DM42=$DM43,IF(DX42=0,$FT$4,IF(DX42=1,$FT$5,IF(DX43=1,$FT$3,$FT$2))),0)</f>
        <v>0</v>
      </c>
      <c r="EY42" s="24" t="n">
        <f aca="false">IF($DM42=$DM43,IF(DY42=0,$FT$4,IF(DY42=1,$FT$5,IF(DY43=1,$FT$3,$FT$2))),0)</f>
        <v>0</v>
      </c>
      <c r="EZ42" s="24" t="n">
        <f aca="false">IF($DM42=$DM43,IF(DZ42=0,$FT$4,IF(DZ42=1,$FT$5,IF(DZ43=1,$FT$3,$FT$2))),0)</f>
        <v>0</v>
      </c>
      <c r="FA42" s="24" t="n">
        <f aca="false">IF($DM42=$DM43,IF(EA42=0,$FT$4,IF(EA42=1,$FT$5,IF(EA43=1,$FT$3,$FT$2))),0)</f>
        <v>0</v>
      </c>
      <c r="FB42" s="24" t="n">
        <f aca="false">IF($DM42=$DM43,IF(EB42=0,$FT$4,IF(EB42=1,$FT$5,IF(EB43=1,$FT$3,$FT$2))),0)</f>
        <v>0</v>
      </c>
      <c r="FC42" s="24" t="n">
        <f aca="false">IF($DM42=$DM43,IF(EC42=0,$FT$4,IF(EC42=1,$FT$5,IF(EC43=1,$FT$3,$FT$2))),0)</f>
        <v>0</v>
      </c>
      <c r="FD42" s="24" t="n">
        <f aca="false">IF($DM42=$DM43,IF(ED42=0,$FT$4,IF(ED42=1,$FT$5,IF(ED43=1,$FT$3,$FT$2))),0)</f>
        <v>0</v>
      </c>
      <c r="FE42" s="24" t="n">
        <f aca="false">IF($DM42=$DM43,IF(EE42=0,$FT$4,IF(EE42=1,$FT$5,IF(EE43=1,$FT$3,$FT$2))),0)</f>
        <v>0</v>
      </c>
      <c r="FF42" s="24" t="n">
        <f aca="false">IF($DM42=$DM43,IF(EF42=0,$FT$4,IF(EF42=1,$FT$5,IF(EF43=1,$FT$3,$FT$2))),0)</f>
        <v>0</v>
      </c>
      <c r="FG42" s="24" t="n">
        <f aca="false">IF($DM42=$DM43,IF(EG42=0,$FT$4,IF(EG42=1,$FT$5,IF(EG43=1,$FT$3,$FT$2))),0)</f>
        <v>0</v>
      </c>
      <c r="FH42" s="24" t="n">
        <f aca="false">IF($DM42=$DM43,IF(EH42=0,$FT$4,IF(EH42=1,$FT$5,IF(EH43=1,$FT$3,$FT$2))),0)</f>
        <v>0</v>
      </c>
      <c r="FI42" s="24" t="n">
        <f aca="false">IF($DM42=$DM43,IF(EI42=0,$FT$4,IF(EI42=1,$FT$5,IF(EI43=1,$FT$3,$FT$2))),0)</f>
        <v>0</v>
      </c>
      <c r="FJ42" s="24" t="n">
        <f aca="false">IF($DM42=$DM43,IF(EJ42=0,$FT$4,IF(EJ42=1,$FT$5,IF(EJ43=1,$FT$3,$FT$2))),0)</f>
        <v>0</v>
      </c>
      <c r="FK42" s="24" t="n">
        <f aca="false">IF($DM42=$DM43,IF(EK42=0,$FT$4,IF(EK42=1,$FT$5,IF(EK43=1,$FT$3,$FT$2))),0)</f>
        <v>1</v>
      </c>
      <c r="FL42" s="24" t="n">
        <f aca="false">IF($DM42=$DM43,IF(EL42=0,$FT$4,IF(EL42=1,$FT$5,IF(EL43=1,$FT$3,$FT$2))),0)</f>
        <v>3</v>
      </c>
      <c r="FM42" s="24" t="n">
        <f aca="false">IF($DM42=$DM43,IF(EM42=0,$FT$4,IF(EM42=1,$FT$5,IF(EM43=1,$FT$3,$FT$2))),0)</f>
        <v>0</v>
      </c>
      <c r="FN42" s="24" t="n">
        <f aca="false">IF($DM42=$DM43,IF(EN42=0,$FT$4,IF(EN42=1,$FT$5,IF(EN43=1,$FT$3,$FT$2))),0)</f>
        <v>0</v>
      </c>
      <c r="FO42" s="24" t="n">
        <f aca="false">IF($DM42=$DM43,IF(EO42=0,$FT$4,IF(EO42=1,$FT$5,IF(EO43=1,$FT$3,$FT$2))),0)</f>
        <v>0</v>
      </c>
      <c r="FP42" s="24" t="n">
        <f aca="false">IF($DM42=$DM43,IF(EP42=0,$FT$4,IF(EP42=1,$FT$5,IF(EP43=1,$FT$3,$FT$2))),0)</f>
        <v>0</v>
      </c>
      <c r="FQ42" s="52" t="n">
        <f aca="false">IF($DM42=$DM43,IF(EQ42=0,$FT$4,IF(EQ42=1,$FT$5,IF(EQ43=1,$FT$3,$FT$2))),0)</f>
        <v>0</v>
      </c>
      <c r="FR42" s="49" t="n">
        <f aca="false">SUM(ET42:FQ42)</f>
        <v>7</v>
      </c>
      <c r="FV42" s="51" t="n">
        <f aca="false">IF(FR42=0,999,RANK(FR42,$FR$4:$FR$51))</f>
        <v>5</v>
      </c>
      <c r="FW42" s="24" t="str">
        <f aca="false">A42</f>
        <v>Daniel Anaya Serrano</v>
      </c>
      <c r="FX42" s="52" t="n">
        <f aca="false">CU42</f>
        <v>7</v>
      </c>
      <c r="FY42" s="24"/>
      <c r="FZ42" s="93" t="n">
        <f aca="false">DC42</f>
        <v>3</v>
      </c>
      <c r="GA42" s="24" t="n">
        <f aca="false">IF(FR42=0,-1,IF($GA$1&lt;0,FZ42-$GA$1,FZ42+$GA$1))</f>
        <v>9</v>
      </c>
      <c r="GB42" s="52" t="n">
        <f aca="false">IF(FR42=0,999,RANK(GA42,$GA$4:$GA$51))</f>
        <v>4</v>
      </c>
      <c r="GD42" s="93" t="n">
        <f aca="false">DF42</f>
        <v>25</v>
      </c>
      <c r="GE42" s="24" t="n">
        <f aca="false">IF(FR42=0,-1,IF($GE$1&lt;0,GD42-$GE$1,GD42+$GE$1))</f>
        <v>61</v>
      </c>
      <c r="GF42" s="52" t="n">
        <f aca="false">IF(FR42=0,999,RANK(GE42,$GE$4:$GE$51))</f>
        <v>3</v>
      </c>
      <c r="GI42" s="51" t="n">
        <f aca="false">FV42</f>
        <v>5</v>
      </c>
      <c r="GJ42" s="24" t="n">
        <f aca="false">GB42</f>
        <v>4</v>
      </c>
      <c r="GK42" s="24" t="n">
        <f aca="false">GF42</f>
        <v>3</v>
      </c>
      <c r="GL42" s="24"/>
      <c r="GM42" s="24" t="n">
        <f aca="false">IF(FR42&gt;0,GI42*1000000+GJ42*10000+GK42*100+B42,IF(GO42=0,200000000,100000000)+ROW())</f>
        <v>5040320</v>
      </c>
      <c r="GN42" s="24" t="n">
        <f aca="false">RANK(GM42,$GM$4:$GM$51,1)</f>
        <v>5</v>
      </c>
      <c r="GO42" s="24" t="str">
        <f aca="false">A42</f>
        <v>Daniel Anaya Serrano</v>
      </c>
      <c r="GP42" s="52" t="n">
        <f aca="false">CU42</f>
        <v>7</v>
      </c>
      <c r="GR42" s="24" t="str">
        <f aca="false">A42</f>
        <v>Daniel Anaya Serrano</v>
      </c>
      <c r="GS42" s="51" t="n">
        <f aca="false">F42</f>
        <v>2</v>
      </c>
      <c r="GT42" s="24" t="n">
        <f aca="false">J42</f>
        <v>0</v>
      </c>
      <c r="GU42" s="24" t="n">
        <f aca="false">N42</f>
        <v>0</v>
      </c>
      <c r="GV42" s="24" t="n">
        <f aca="false">R42</f>
        <v>0</v>
      </c>
      <c r="GW42" s="24" t="n">
        <f aca="false">V42</f>
        <v>0</v>
      </c>
      <c r="GX42" s="24" t="n">
        <f aca="false">Z42</f>
        <v>0</v>
      </c>
      <c r="GY42" s="24" t="n">
        <f aca="false">AD42</f>
        <v>0</v>
      </c>
      <c r="GZ42" s="24" t="n">
        <f aca="false">AH42</f>
        <v>0</v>
      </c>
      <c r="HA42" s="24" t="n">
        <f aca="false">AL42</f>
        <v>0</v>
      </c>
      <c r="HB42" s="24" t="n">
        <f aca="false">AP42</f>
        <v>0</v>
      </c>
      <c r="HC42" s="24" t="n">
        <f aca="false">AT42</f>
        <v>0</v>
      </c>
      <c r="HD42" s="24" t="n">
        <f aca="false">AX42</f>
        <v>0</v>
      </c>
      <c r="HE42" s="24" t="n">
        <f aca="false">BB42</f>
        <v>0</v>
      </c>
      <c r="HF42" s="24" t="n">
        <f aca="false">BF42</f>
        <v>0</v>
      </c>
      <c r="HG42" s="24" t="n">
        <f aca="false">BJ42</f>
        <v>0</v>
      </c>
      <c r="HH42" s="24" t="n">
        <f aca="false">BN42</f>
        <v>0</v>
      </c>
      <c r="HI42" s="24" t="n">
        <f aca="false">BR42</f>
        <v>0</v>
      </c>
      <c r="HJ42" s="24" t="n">
        <f aca="false">BV42</f>
        <v>1</v>
      </c>
      <c r="HK42" s="24" t="n">
        <f aca="false">BZ42</f>
        <v>2</v>
      </c>
      <c r="HL42" s="24" t="n">
        <f aca="false">CD42</f>
        <v>0</v>
      </c>
      <c r="HM42" s="24" t="n">
        <f aca="false">CH42</f>
        <v>0</v>
      </c>
      <c r="HN42" s="24" t="n">
        <f aca="false">CL42</f>
        <v>0</v>
      </c>
      <c r="HO42" s="24" t="n">
        <f aca="false">CP42</f>
        <v>0</v>
      </c>
      <c r="HP42" s="52" t="n">
        <f aca="false">CT42</f>
        <v>0</v>
      </c>
      <c r="HQ42" s="1" t="n">
        <f aca="false">COUNTIF(GS42:HP42,2)</f>
        <v>2</v>
      </c>
      <c r="HR42" s="1" t="n">
        <f aca="false">HR43</f>
        <v>1</v>
      </c>
      <c r="HS42" s="4" t="n">
        <f aca="false">COUNTIF(GS42:HP42,1)</f>
        <v>1</v>
      </c>
      <c r="HT42" s="4" t="n">
        <f aca="false">HS43</f>
        <v>0</v>
      </c>
      <c r="IV42" s="8"/>
    </row>
    <row r="43" customFormat="false" ht="11.1" hidden="false" customHeight="true" outlineLevel="0" collapsed="false">
      <c r="A43" s="117"/>
      <c r="B43" s="118"/>
      <c r="C43" s="138" t="n">
        <f aca="true">OFFSET(IF(ISBLANK($B43),$B$4,$B$5),C$71,1+(4*($DM43-1))+C$70)</f>
        <v>0</v>
      </c>
      <c r="D43" s="139" t="n">
        <f aca="true">OFFSET(IF(ISBLANK($B43),$B$4,$B$5),D$71,1+(4*($DM43-1))+D$70)</f>
        <v>0</v>
      </c>
      <c r="E43" s="139" t="n">
        <f aca="true">OFFSET(IF(ISBLANK($B43),$B$4,$B$5),E$71,1+(4*($DM43-1))+E$70)</f>
        <v>0</v>
      </c>
      <c r="F43" s="96" t="n">
        <f aca="true">OFFSET(IF(ISBLANK($B43),$B$4,$B$5),F$71,1+(4*($DM43-1))+F$70)</f>
        <v>0</v>
      </c>
      <c r="G43" s="139" t="n">
        <f aca="true">OFFSET(IF(ISBLANK($B43),$B$4,$B$5),G$71,1+(4*($DM43-1))+G$70)</f>
        <v>0</v>
      </c>
      <c r="H43" s="139" t="n">
        <f aca="true">OFFSET(IF(ISBLANK($B43),$B$4,$B$5),H$71,1+(4*($DM43-1))+H$70)</f>
        <v>0</v>
      </c>
      <c r="I43" s="139" t="n">
        <f aca="true">OFFSET(IF(ISBLANK($B43),$B$4,$B$5),I$71,1+(4*($DM43-1))+I$70)</f>
        <v>0</v>
      </c>
      <c r="J43" s="96" t="n">
        <f aca="true">OFFSET(IF(ISBLANK($B43),$B$4,$B$5),J$71,1+(4*($DM43-1))+J$70)</f>
        <v>0</v>
      </c>
      <c r="K43" s="139" t="n">
        <f aca="true">OFFSET(IF(ISBLANK($B43),$B$4,$B$5),K$71,1+(4*($DM43-1))+K$70)</f>
        <v>0</v>
      </c>
      <c r="L43" s="139" t="n">
        <f aca="true">OFFSET(IF(ISBLANK($B43),$B$4,$B$5),L$71,1+(4*($DM43-1))+L$70)</f>
        <v>0</v>
      </c>
      <c r="M43" s="139" t="n">
        <f aca="true">OFFSET(IF(ISBLANK($B43),$B$4,$B$5),M$71,1+(4*($DM43-1))+M$70)</f>
        <v>0</v>
      </c>
      <c r="N43" s="96" t="n">
        <f aca="true">OFFSET(IF(ISBLANK($B43),$B$4,$B$5),N$71,1+(4*($DM43-1))+N$70)</f>
        <v>0</v>
      </c>
      <c r="O43" s="139" t="n">
        <f aca="true">OFFSET(IF(ISBLANK($B43),$B$4,$B$5),O$71,1+(4*($DM43-1))+O$70)</f>
        <v>0</v>
      </c>
      <c r="P43" s="139" t="n">
        <f aca="true">OFFSET(IF(ISBLANK($B43),$B$4,$B$5),P$71,1+(4*($DM43-1))+P$70)</f>
        <v>0</v>
      </c>
      <c r="Q43" s="139" t="n">
        <f aca="true">OFFSET(IF(ISBLANK($B43),$B$4,$B$5),Q$71,1+(4*($DM43-1))+Q$70)</f>
        <v>0</v>
      </c>
      <c r="R43" s="96" t="n">
        <f aca="true">OFFSET(IF(ISBLANK($B43),$B$4,$B$5),R$71,1+(4*($DM43-1))+R$70)</f>
        <v>0</v>
      </c>
      <c r="S43" s="139" t="n">
        <f aca="true">OFFSET(IF(ISBLANK($B43),$B$4,$B$5),S$71,1+(4*($DM43-1))+S$70)</f>
        <v>0</v>
      </c>
      <c r="T43" s="139" t="n">
        <f aca="true">OFFSET(IF(ISBLANK($B43),$B$4,$B$5),T$71,1+(4*($DM43-1))+T$70)</f>
        <v>0</v>
      </c>
      <c r="U43" s="139" t="n">
        <f aca="true">OFFSET(IF(ISBLANK($B43),$B$4,$B$5),U$71,1+(4*($DM43-1))+U$70)</f>
        <v>0</v>
      </c>
      <c r="V43" s="96" t="n">
        <f aca="true">OFFSET(IF(ISBLANK($B43),$B$4,$B$5),V$71,1+(4*($DM43-1))+V$70)</f>
        <v>0</v>
      </c>
      <c r="W43" s="139" t="n">
        <f aca="true">OFFSET(IF(ISBLANK($B43),$B$4,$B$5),W$71,1+(4*($DM43-1))+W$70)</f>
        <v>0</v>
      </c>
      <c r="X43" s="139" t="n">
        <f aca="true">OFFSET(IF(ISBLANK($B43),$B$4,$B$5),X$71,1+(4*($DM43-1))+X$70)</f>
        <v>0</v>
      </c>
      <c r="Y43" s="139" t="n">
        <f aca="true">OFFSET(IF(ISBLANK($B43),$B$4,$B$5),Y$71,1+(4*($DM43-1))+Y$70)</f>
        <v>0</v>
      </c>
      <c r="Z43" s="96" t="n">
        <f aca="true">OFFSET(IF(ISBLANK($B43),$B$4,$B$5),Z$71,1+(4*($DM43-1))+Z$70)</f>
        <v>0</v>
      </c>
      <c r="AA43" s="139" t="n">
        <f aca="true">OFFSET(IF(ISBLANK($B43),$B$4,$B$5),AA$71,1+(4*($DM43-1))+AA$70)</f>
        <v>0</v>
      </c>
      <c r="AB43" s="139" t="n">
        <f aca="true">OFFSET(IF(ISBLANK($B43),$B$4,$B$5),AB$71,1+(4*($DM43-1))+AB$70)</f>
        <v>0</v>
      </c>
      <c r="AC43" s="139" t="n">
        <f aca="true">OFFSET(IF(ISBLANK($B43),$B$4,$B$5),AC$71,1+(4*($DM43-1))+AC$70)</f>
        <v>0</v>
      </c>
      <c r="AD43" s="96" t="n">
        <f aca="true">OFFSET(IF(ISBLANK($B43),$B$4,$B$5),AD$71,1+(4*($DM43-1))+AD$70)</f>
        <v>0</v>
      </c>
      <c r="AE43" s="139" t="n">
        <f aca="true">OFFSET(IF(ISBLANK($B43),$B$4,$B$5),AE$71,1+(4*($DM43-1))+AE$70)</f>
        <v>0</v>
      </c>
      <c r="AF43" s="139" t="n">
        <f aca="true">OFFSET(IF(ISBLANK($B43),$B$4,$B$5),AF$71,1+(4*($DM43-1))+AF$70)</f>
        <v>0</v>
      </c>
      <c r="AG43" s="139" t="n">
        <f aca="true">OFFSET(IF(ISBLANK($B43),$B$4,$B$5),AG$71,1+(4*($DM43-1))+AG$70)</f>
        <v>0</v>
      </c>
      <c r="AH43" s="96" t="n">
        <f aca="true">OFFSET(IF(ISBLANK($B43),$B$4,$B$5),AH$71,1+(4*($DM43-1))+AH$70)</f>
        <v>0</v>
      </c>
      <c r="AI43" s="139" t="n">
        <f aca="true">OFFSET(IF(ISBLANK($B43),$B$4,$B$5),AI$71,1+(4*($DM43-1))+AI$70)</f>
        <v>0</v>
      </c>
      <c r="AJ43" s="139" t="n">
        <f aca="true">OFFSET(IF(ISBLANK($B43),$B$4,$B$5),AJ$71,1+(4*($DM43-1))+AJ$70)</f>
        <v>0</v>
      </c>
      <c r="AK43" s="139" t="n">
        <f aca="true">OFFSET(IF(ISBLANK($B43),$B$4,$B$5),AK$71,1+(4*($DM43-1))+AK$70)</f>
        <v>0</v>
      </c>
      <c r="AL43" s="96" t="n">
        <f aca="true">OFFSET(IF(ISBLANK($B43),$B$4,$B$5),AL$71,1+(4*($DM43-1))+AL$70)</f>
        <v>0</v>
      </c>
      <c r="AM43" s="139" t="n">
        <f aca="true">OFFSET(IF(ISBLANK($B43),$B$4,$B$5),AM$71,1+(4*($DM43-1))+AM$70)</f>
        <v>0</v>
      </c>
      <c r="AN43" s="139" t="n">
        <f aca="true">OFFSET(IF(ISBLANK($B43),$B$4,$B$5),AN$71,1+(4*($DM43-1))+AN$70)</f>
        <v>0</v>
      </c>
      <c r="AO43" s="139" t="n">
        <f aca="true">OFFSET(IF(ISBLANK($B43),$B$4,$B$5),AO$71,1+(4*($DM43-1))+AO$70)</f>
        <v>0</v>
      </c>
      <c r="AP43" s="96" t="n">
        <f aca="true">OFFSET(IF(ISBLANK($B43),$B$4,$B$5),AP$71,1+(4*($DM43-1))+AP$70)</f>
        <v>0</v>
      </c>
      <c r="AQ43" s="149" t="n">
        <f aca="true">OFFSET(IF(ISBLANK($B43),$B$4,$B$5),AQ$71,1+(4*($DM43-1))+AQ$70)</f>
        <v>0</v>
      </c>
      <c r="AR43" s="149" t="n">
        <f aca="true">OFFSET(IF(ISBLANK($B43),$B$4,$B$5),AR$71,1+(4*($DM43-1))+AR$70)</f>
        <v>0</v>
      </c>
      <c r="AS43" s="149" t="n">
        <f aca="true">OFFSET(IF(ISBLANK($B43),$B$4,$B$5),AS$71,1+(4*($DM43-1))+AS$70)</f>
        <v>0</v>
      </c>
      <c r="AT43" s="101" t="n">
        <f aca="true">OFFSET(IF(ISBLANK($B43),$B$4,$B$5),AT$71,1+(4*($DM43-1))+AT$70)</f>
        <v>0</v>
      </c>
      <c r="AU43" s="149" t="n">
        <f aca="true">OFFSET(IF(ISBLANK($B43),$B$4,$B$5),AU$71,1+(4*($DM43-1))+AU$70)</f>
        <v>0</v>
      </c>
      <c r="AV43" s="149" t="n">
        <f aca="true">OFFSET(IF(ISBLANK($B43),$B$4,$B$5),AV$71,1+(4*($DM43-1))+AV$70)</f>
        <v>0</v>
      </c>
      <c r="AW43" s="149" t="n">
        <f aca="true">OFFSET(IF(ISBLANK($B43),$B$4,$B$5),AW$71,1+(4*($DM43-1))+AW$70)</f>
        <v>0</v>
      </c>
      <c r="AX43" s="101" t="n">
        <f aca="true">OFFSET(IF(ISBLANK($B43),$B$4,$B$5),AX$71,1+(4*($DM43-1))+AX$70)</f>
        <v>0</v>
      </c>
      <c r="AY43" s="149" t="n">
        <f aca="true">OFFSET(IF(ISBLANK($B43),$B$4,$B$5),AY$71,1+(4*($DM43-1))+AY$70)</f>
        <v>0</v>
      </c>
      <c r="AZ43" s="149" t="n">
        <f aca="true">OFFSET(IF(ISBLANK($B43),$B$4,$B$5),AZ$71,1+(4*($DM43-1))+AZ$70)</f>
        <v>0</v>
      </c>
      <c r="BA43" s="149" t="n">
        <f aca="true">OFFSET(IF(ISBLANK($B43),$B$4,$B$5),BA$71,1+(4*($DM43-1))+BA$70)</f>
        <v>0</v>
      </c>
      <c r="BB43" s="101" t="n">
        <f aca="true">OFFSET(IF(ISBLANK($B43),$B$4,$B$5),BB$71,1+(4*($DM43-1))+BB$70)</f>
        <v>0</v>
      </c>
      <c r="BC43" s="149" t="n">
        <f aca="true">OFFSET(IF(ISBLANK($B43),$B$4,$B$5),BC$71,1+(4*($DM43-1))+BC$70)</f>
        <v>0</v>
      </c>
      <c r="BD43" s="149" t="n">
        <f aca="true">OFFSET(IF(ISBLANK($B43),$B$4,$B$5),BD$71,1+(4*($DM43-1))+BD$70)</f>
        <v>0</v>
      </c>
      <c r="BE43" s="149" t="n">
        <f aca="true">OFFSET(IF(ISBLANK($B43),$B$4,$B$5),BE$71,1+(4*($DM43-1))+BE$70)</f>
        <v>0</v>
      </c>
      <c r="BF43" s="101" t="n">
        <f aca="true">OFFSET(IF(ISBLANK($B43),$B$4,$B$5),BF$71,1+(4*($DM43-1))+BF$70)</f>
        <v>0</v>
      </c>
      <c r="BG43" s="149" t="n">
        <f aca="true">OFFSET(IF(ISBLANK($B43),$B$4,$B$5),BG$71,1+(4*($DM43-1))+BG$70)</f>
        <v>0</v>
      </c>
      <c r="BH43" s="149" t="n">
        <f aca="true">OFFSET(IF(ISBLANK($B43),$B$4,$B$5),BH$71,1+(4*($DM43-1))+BH$70)</f>
        <v>0</v>
      </c>
      <c r="BI43" s="149" t="n">
        <f aca="true">OFFSET(IF(ISBLANK($B43),$B$4,$B$5),BI$71,1+(4*($DM43-1))+BI$70)</f>
        <v>0</v>
      </c>
      <c r="BJ43" s="101" t="n">
        <f aca="true">OFFSET(IF(ISBLANK($B43),$B$4,$B$5),BJ$71,1+(4*($DM43-1))+BJ$70)</f>
        <v>0</v>
      </c>
      <c r="BK43" s="149" t="n">
        <f aca="true">OFFSET(IF(ISBLANK($B43),$B$4,$B$5),BK$71,1+(4*($DM43-1))+BK$70)</f>
        <v>0</v>
      </c>
      <c r="BL43" s="149" t="n">
        <f aca="true">OFFSET(IF(ISBLANK($B43),$B$4,$B$5),BL$71,1+(4*($DM43-1))+BL$70)</f>
        <v>0</v>
      </c>
      <c r="BM43" s="149" t="n">
        <f aca="true">OFFSET(IF(ISBLANK($B43),$B$4,$B$5),BM$71,1+(4*($DM43-1))+BM$70)</f>
        <v>0</v>
      </c>
      <c r="BN43" s="101" t="n">
        <f aca="true">OFFSET(IF(ISBLANK($B43),$B$4,$B$5),BN$71,1+(4*($DM43-1))+BN$70)</f>
        <v>0</v>
      </c>
      <c r="BO43" s="149" t="n">
        <f aca="true">OFFSET(IF(ISBLANK($B43),$B$4,$B$5),BO$71,1+(4*($DM43-1))+BO$70)</f>
        <v>0</v>
      </c>
      <c r="BP43" s="149" t="n">
        <f aca="true">OFFSET(IF(ISBLANK($B43),$B$4,$B$5),BP$71,1+(4*($DM43-1))+BP$70)</f>
        <v>0</v>
      </c>
      <c r="BQ43" s="149" t="n">
        <f aca="true">OFFSET(IF(ISBLANK($B43),$B$4,$B$5),BQ$71,1+(4*($DM43-1))+BQ$70)</f>
        <v>0</v>
      </c>
      <c r="BR43" s="101" t="n">
        <f aca="true">OFFSET(IF(ISBLANK($B43),$B$4,$B$5),BR$71,1+(4*($DM43-1))+BR$70)</f>
        <v>0</v>
      </c>
      <c r="BS43" s="149" t="n">
        <f aca="true">OFFSET(IF(ISBLANK($B43),$B$4,$B$5),BS$71,1+(4*($DM43-1))+BS$70)</f>
        <v>6</v>
      </c>
      <c r="BT43" s="149" t="n">
        <f aca="true">OFFSET(IF(ISBLANK($B43),$B$4,$B$5),BT$71,1+(4*($DM43-1))+BT$70)</f>
        <v>2</v>
      </c>
      <c r="BU43" s="149" t="n">
        <f aca="true">OFFSET(IF(ISBLANK($B43),$B$4,$B$5),BU$71,1+(4*($DM43-1))+BU$70)</f>
        <v>7</v>
      </c>
      <c r="BV43" s="101" t="n">
        <f aca="true">OFFSET(IF(ISBLANK($B43),$B$4,$B$5),BV$71,1+(4*($DM43-1))+BV$70)</f>
        <v>2</v>
      </c>
      <c r="BW43" s="149" t="n">
        <f aca="true">OFFSET(IF(ISBLANK($B43),$B$4,$B$5),BW$71,1+(4*($DM43-1))+BW$70)</f>
        <v>0</v>
      </c>
      <c r="BX43" s="149" t="n">
        <f aca="true">OFFSET(IF(ISBLANK($B43),$B$4,$B$5),BX$71,1+(4*($DM43-1))+BX$70)</f>
        <v>0</v>
      </c>
      <c r="BY43" s="149" t="n">
        <f aca="true">OFFSET(IF(ISBLANK($B43),$B$4,$B$5),BY$71,1+(4*($DM43-1))+BY$70)</f>
        <v>0</v>
      </c>
      <c r="BZ43" s="101" t="n">
        <f aca="true">OFFSET(IF(ISBLANK($B43),$B$4,$B$5),BZ$71,1+(4*($DM43-1))+BZ$70)</f>
        <v>0</v>
      </c>
      <c r="CA43" s="158"/>
      <c r="CB43" s="159"/>
      <c r="CC43" s="159"/>
      <c r="CD43" s="160"/>
      <c r="CE43" s="108"/>
      <c r="CF43" s="109"/>
      <c r="CG43" s="109"/>
      <c r="CH43" s="110"/>
      <c r="CI43" s="108"/>
      <c r="CJ43" s="109"/>
      <c r="CK43" s="109"/>
      <c r="CL43" s="110"/>
      <c r="CM43" s="108"/>
      <c r="CN43" s="109"/>
      <c r="CO43" s="109"/>
      <c r="CP43" s="110"/>
      <c r="CQ43" s="108"/>
      <c r="CR43" s="109"/>
      <c r="CS43" s="109"/>
      <c r="CT43" s="111"/>
      <c r="CU43" s="128"/>
      <c r="CV43" s="154"/>
      <c r="CW43" s="155"/>
      <c r="CX43" s="156"/>
      <c r="CY43" s="155"/>
      <c r="CZ43" s="157"/>
      <c r="DA43" s="133"/>
      <c r="DB43" s="131"/>
      <c r="DC43" s="134"/>
      <c r="DD43" s="133"/>
      <c r="DE43" s="131"/>
      <c r="DF43" s="135"/>
      <c r="DG43" s="136"/>
      <c r="DH43" s="86" t="n">
        <f aca="false">RANK(FR43,FR43:FR104)</f>
        <v>1</v>
      </c>
      <c r="DI43" s="147" t="n">
        <f aca="false">A43</f>
        <v>0</v>
      </c>
      <c r="DJ43" s="88" t="n">
        <f aca="false">CU43</f>
        <v>0</v>
      </c>
      <c r="DK43" s="8"/>
      <c r="DL43" s="8"/>
      <c r="DM43" s="17" t="n">
        <f aca="false">IF(ISBLANK(B43),B42,B43)</f>
        <v>20</v>
      </c>
      <c r="DO43" s="45" t="n">
        <f aca="false">IF($DM43=$DM44,SUMIF($C$70:$CT$70,"=3",C43:BV43),0)</f>
        <v>0</v>
      </c>
      <c r="DP43" s="48" t="n">
        <f aca="false">IF($DM43=$DM44,SUMIF($C$70:$CT$70,"=3",C44:BV44),0)</f>
        <v>0</v>
      </c>
      <c r="DQ43" s="45" t="n">
        <f aca="false">IF($DM43=$DM44,SUMIF($C$70:$CT$70,"&lt;&gt;3",C43:BV43),0)</f>
        <v>0</v>
      </c>
      <c r="DR43" s="48" t="n">
        <f aca="false">IF($DM43=$DM44,SUMIF($C$70:$CT$70,"&lt;&gt;3",C44:BV44),0)</f>
        <v>0</v>
      </c>
      <c r="DT43" s="45" t="n">
        <f aca="true">OFFSET($B43,0,4*DT$3)</f>
        <v>0</v>
      </c>
      <c r="DU43" s="46" t="n">
        <f aca="true">OFFSET($B43,0,4*DU$3)</f>
        <v>0</v>
      </c>
      <c r="DV43" s="46" t="n">
        <f aca="true">OFFSET($B43,0,4*DV$3)</f>
        <v>0</v>
      </c>
      <c r="DW43" s="46" t="n">
        <f aca="true">OFFSET($B43,0,4*DW$3)</f>
        <v>0</v>
      </c>
      <c r="DX43" s="46" t="n">
        <f aca="true">OFFSET($B43,0,4*DX$3)</f>
        <v>0</v>
      </c>
      <c r="DY43" s="46" t="n">
        <f aca="true">OFFSET($B43,0,4*DY$3)</f>
        <v>0</v>
      </c>
      <c r="DZ43" s="46" t="n">
        <f aca="true">OFFSET($B43,0,4*DZ$3)</f>
        <v>0</v>
      </c>
      <c r="EA43" s="46" t="n">
        <f aca="true">OFFSET($B43,0,4*EA$3)</f>
        <v>0</v>
      </c>
      <c r="EB43" s="46" t="n">
        <f aca="true">OFFSET($B43,0,4*EB$3)</f>
        <v>0</v>
      </c>
      <c r="EC43" s="46" t="n">
        <f aca="true">OFFSET($B43,0,4*EC$3)</f>
        <v>0</v>
      </c>
      <c r="ED43" s="46" t="n">
        <f aca="true">OFFSET($B43,0,4*ED$3)</f>
        <v>0</v>
      </c>
      <c r="EE43" s="46" t="n">
        <f aca="true">OFFSET($B43,0,4*EE$3)</f>
        <v>0</v>
      </c>
      <c r="EF43" s="46" t="n">
        <f aca="true">OFFSET($B43,0,4*EF$3)</f>
        <v>0</v>
      </c>
      <c r="EG43" s="46" t="n">
        <f aca="true">OFFSET($B43,0,4*EG$3)</f>
        <v>0</v>
      </c>
      <c r="EH43" s="46" t="n">
        <f aca="true">OFFSET($B43,0,4*EH$3)</f>
        <v>0</v>
      </c>
      <c r="EI43" s="46" t="n">
        <f aca="true">OFFSET($B43,0,4*EI$3)</f>
        <v>0</v>
      </c>
      <c r="EJ43" s="46" t="n">
        <f aca="true">OFFSET($B43,0,4*EJ$3)</f>
        <v>0</v>
      </c>
      <c r="EK43" s="46" t="n">
        <f aca="true">OFFSET($B43,0,4*EK$3)</f>
        <v>2</v>
      </c>
      <c r="EL43" s="46" t="n">
        <f aca="true">OFFSET($B43,0,4*EL$3)</f>
        <v>0</v>
      </c>
      <c r="EM43" s="46" t="n">
        <f aca="true">OFFSET($B43,0,4*EM$3)</f>
        <v>0</v>
      </c>
      <c r="EN43" s="46" t="n">
        <f aca="true">OFFSET($B43,0,4*EN$3)</f>
        <v>0</v>
      </c>
      <c r="EO43" s="46" t="n">
        <f aca="true">OFFSET($B43,0,4*EO$3)</f>
        <v>0</v>
      </c>
      <c r="EP43" s="46" t="n">
        <f aca="true">OFFSET($B43,0,4*EP$3)</f>
        <v>0</v>
      </c>
      <c r="EQ43" s="48" t="n">
        <f aca="true">OFFSET($B43,0,4*EQ$3)</f>
        <v>0</v>
      </c>
      <c r="ET43" s="51" t="n">
        <f aca="false">IF($DM43=$DM44,IF(DT43=0,$FT$4,IF(DT43=1,$FT$5,IF(DT44=1,$FT$3,$FT$2))),0)</f>
        <v>0</v>
      </c>
      <c r="EU43" s="24" t="n">
        <f aca="false">IF($DM43=$DM44,IF(DU43=0,$FT$4,IF(DU43=1,$FT$5,IF(DU44=1,$FT$3,$FT$2))),0)</f>
        <v>0</v>
      </c>
      <c r="EV43" s="24" t="n">
        <f aca="false">IF($DM43=$DM44,IF(DV43=0,$FT$4,IF(DV43=1,$FT$5,IF(DV44=1,$FT$3,$FT$2))),0)</f>
        <v>0</v>
      </c>
      <c r="EW43" s="24" t="n">
        <f aca="false">IF($DM43=$DM44,IF(DW43=0,$FT$4,IF(DW43=1,$FT$5,IF(DW44=1,$FT$3,$FT$2))),0)</f>
        <v>0</v>
      </c>
      <c r="EX43" s="24" t="n">
        <f aca="false">IF($DM43=$DM44,IF(DX43=0,$FT$4,IF(DX43=1,$FT$5,IF(DX44=1,$FT$3,$FT$2))),0)</f>
        <v>0</v>
      </c>
      <c r="EY43" s="24" t="n">
        <f aca="false">IF($DM43=$DM44,IF(DY43=0,$FT$4,IF(DY43=1,$FT$5,IF(DY44=1,$FT$3,$FT$2))),0)</f>
        <v>0</v>
      </c>
      <c r="EZ43" s="24" t="n">
        <f aca="false">IF($DM43=$DM44,IF(DZ43=0,$FT$4,IF(DZ43=1,$FT$5,IF(DZ44=1,$FT$3,$FT$2))),0)</f>
        <v>0</v>
      </c>
      <c r="FA43" s="24" t="n">
        <f aca="false">IF($DM43=$DM44,IF(EA43=0,$FT$4,IF(EA43=1,$FT$5,IF(EA44=1,$FT$3,$FT$2))),0)</f>
        <v>0</v>
      </c>
      <c r="FB43" s="24" t="n">
        <f aca="false">IF($DM43=$DM44,IF(EB43=0,$FT$4,IF(EB43=1,$FT$5,IF(EB44=1,$FT$3,$FT$2))),0)</f>
        <v>0</v>
      </c>
      <c r="FC43" s="24" t="n">
        <f aca="false">IF($DM43=$DM44,IF(EC43=0,$FT$4,IF(EC43=1,$FT$5,IF(EC44=1,$FT$3,$FT$2))),0)</f>
        <v>0</v>
      </c>
      <c r="FD43" s="24" t="n">
        <f aca="false">IF($DM43=$DM44,IF(ED43=0,$FT$4,IF(ED43=1,$FT$5,IF(ED44=1,$FT$3,$FT$2))),0)</f>
        <v>0</v>
      </c>
      <c r="FE43" s="24" t="n">
        <f aca="false">IF($DM43=$DM44,IF(EE43=0,$FT$4,IF(EE43=1,$FT$5,IF(EE44=1,$FT$3,$FT$2))),0)</f>
        <v>0</v>
      </c>
      <c r="FF43" s="24" t="n">
        <f aca="false">IF($DM43=$DM44,IF(EF43=0,$FT$4,IF(EF43=1,$FT$5,IF(EF44=1,$FT$3,$FT$2))),0)</f>
        <v>0</v>
      </c>
      <c r="FG43" s="24" t="n">
        <f aca="false">IF($DM43=$DM44,IF(EG43=0,$FT$4,IF(EG43=1,$FT$5,IF(EG44=1,$FT$3,$FT$2))),0)</f>
        <v>0</v>
      </c>
      <c r="FH43" s="24" t="n">
        <f aca="false">IF($DM43=$DM44,IF(EH43=0,$FT$4,IF(EH43=1,$FT$5,IF(EH44=1,$FT$3,$FT$2))),0)</f>
        <v>0</v>
      </c>
      <c r="FI43" s="24" t="n">
        <f aca="false">IF($DM43=$DM44,IF(EI43=0,$FT$4,IF(EI43=1,$FT$5,IF(EI44=1,$FT$3,$FT$2))),0)</f>
        <v>0</v>
      </c>
      <c r="FJ43" s="24" t="n">
        <f aca="false">IF($DM43=$DM44,IF(EJ43=0,$FT$4,IF(EJ43=1,$FT$5,IF(EJ44=1,$FT$3,$FT$2))),0)</f>
        <v>0</v>
      </c>
      <c r="FK43" s="24" t="n">
        <f aca="false">IF($DM43=$DM44,IF(EK43=0,$FT$4,IF(EK43=1,$FT$5,IF(EK44=1,$FT$3,$FT$2))),0)</f>
        <v>0</v>
      </c>
      <c r="FL43" s="24" t="n">
        <f aca="false">IF($DM43=$DM44,IF(EL43=0,$FT$4,IF(EL43=1,$FT$5,IF(EL44=1,$FT$3,$FT$2))),0)</f>
        <v>0</v>
      </c>
      <c r="FM43" s="24" t="n">
        <f aca="false">IF($DM43=$DM44,IF(EM43=0,$FT$4,IF(EM43=1,$FT$5,IF(EM44=1,$FT$3,$FT$2))),0)</f>
        <v>0</v>
      </c>
      <c r="FN43" s="24" t="n">
        <f aca="false">IF($DM43=$DM44,IF(EN43=0,$FT$4,IF(EN43=1,$FT$5,IF(EN44=1,$FT$3,$FT$2))),0)</f>
        <v>0</v>
      </c>
      <c r="FO43" s="24" t="n">
        <f aca="false">IF($DM43=$DM44,IF(EO43=0,$FT$4,IF(EO43=1,$FT$5,IF(EO44=1,$FT$3,$FT$2))),0)</f>
        <v>0</v>
      </c>
      <c r="FP43" s="24" t="n">
        <f aca="false">IF($DM43=$DM44,IF(EP43=0,$FT$4,IF(EP43=1,$FT$5,IF(EP44=1,$FT$3,$FT$2))),0)</f>
        <v>0</v>
      </c>
      <c r="FQ43" s="52" t="n">
        <f aca="false">IF($DM43=$DM44,IF(EQ43=0,$FT$4,IF(EQ43=1,$FT$5,IF(EQ44=1,$FT$3,$FT$2))),0)</f>
        <v>0</v>
      </c>
      <c r="FR43" s="49" t="n">
        <f aca="false">SUM(ET43:FQ43)</f>
        <v>0</v>
      </c>
      <c r="FV43" s="51" t="n">
        <f aca="false">IF(FR43=0,999,RANK(FR43,$FR$4:$FR$51))</f>
        <v>999</v>
      </c>
      <c r="FW43" s="24" t="n">
        <f aca="false">A43</f>
        <v>0</v>
      </c>
      <c r="FX43" s="52" t="n">
        <f aca="false">CU43</f>
        <v>0</v>
      </c>
      <c r="FY43" s="24"/>
      <c r="FZ43" s="93" t="n">
        <f aca="false">DC43</f>
        <v>0</v>
      </c>
      <c r="GA43" s="24" t="n">
        <f aca="false">IF(FR43=0,-1,IF($GA$1&lt;0,FZ43-$GA$1,FZ43+$GA$1))</f>
        <v>-1</v>
      </c>
      <c r="GB43" s="52" t="n">
        <f aca="false">IF(FR43=0,999,RANK(GA43,$GA$4:$GA$51))</f>
        <v>999</v>
      </c>
      <c r="GD43" s="93" t="n">
        <f aca="false">DF43</f>
        <v>0</v>
      </c>
      <c r="GE43" s="24" t="n">
        <f aca="false">IF(FR43=0,-1,IF($GE$1&lt;0,GD43-$GE$1,GD43+$GE$1))</f>
        <v>-1</v>
      </c>
      <c r="GF43" s="52" t="n">
        <f aca="false">IF(FR43=0,999,RANK(GE43,$GE$4:$GE$51))</f>
        <v>999</v>
      </c>
      <c r="GI43" s="51" t="n">
        <f aca="false">FV43</f>
        <v>999</v>
      </c>
      <c r="GJ43" s="24" t="n">
        <f aca="false">GB43</f>
        <v>999</v>
      </c>
      <c r="GK43" s="24" t="n">
        <f aca="false">GF43</f>
        <v>999</v>
      </c>
      <c r="GL43" s="24"/>
      <c r="GM43" s="24" t="n">
        <f aca="false">IF(FR43&gt;0,GI43*1000000+GJ43*10000+GK43*100+B43,IF(GO43=0,200000000,100000000)+ROW())</f>
        <v>200000043</v>
      </c>
      <c r="GN43" s="24" t="n">
        <f aca="false">RANK(GM43,$GM$4:$GM$51,1)</f>
        <v>40</v>
      </c>
      <c r="GO43" s="24" t="n">
        <f aca="false">A43</f>
        <v>0</v>
      </c>
      <c r="GP43" s="52" t="n">
        <f aca="false">CU43</f>
        <v>0</v>
      </c>
      <c r="GR43" s="114" t="n">
        <f aca="false">A43</f>
        <v>0</v>
      </c>
      <c r="GS43" s="115" t="n">
        <f aca="false">F43</f>
        <v>0</v>
      </c>
      <c r="GT43" s="114" t="n">
        <f aca="false">J43</f>
        <v>0</v>
      </c>
      <c r="GU43" s="114" t="n">
        <f aca="false">N43</f>
        <v>0</v>
      </c>
      <c r="GV43" s="114" t="n">
        <f aca="false">R43</f>
        <v>0</v>
      </c>
      <c r="GW43" s="114" t="n">
        <f aca="false">V43</f>
        <v>0</v>
      </c>
      <c r="GX43" s="114" t="n">
        <f aca="false">Z43</f>
        <v>0</v>
      </c>
      <c r="GY43" s="114" t="n">
        <f aca="false">AD43</f>
        <v>0</v>
      </c>
      <c r="GZ43" s="114" t="n">
        <f aca="false">AH43</f>
        <v>0</v>
      </c>
      <c r="HA43" s="114" t="n">
        <f aca="false">AL43</f>
        <v>0</v>
      </c>
      <c r="HB43" s="114" t="n">
        <f aca="false">AP43</f>
        <v>0</v>
      </c>
      <c r="HC43" s="114" t="n">
        <f aca="false">AT43</f>
        <v>0</v>
      </c>
      <c r="HD43" s="114" t="n">
        <f aca="false">AX43</f>
        <v>0</v>
      </c>
      <c r="HE43" s="114" t="n">
        <f aca="false">BB43</f>
        <v>0</v>
      </c>
      <c r="HF43" s="114" t="n">
        <f aca="false">BF43</f>
        <v>0</v>
      </c>
      <c r="HG43" s="114" t="n">
        <f aca="false">BJ43</f>
        <v>0</v>
      </c>
      <c r="HH43" s="114" t="n">
        <f aca="false">BN43</f>
        <v>0</v>
      </c>
      <c r="HI43" s="114" t="n">
        <f aca="false">BR43</f>
        <v>0</v>
      </c>
      <c r="HJ43" s="114" t="n">
        <f aca="false">BV43</f>
        <v>2</v>
      </c>
      <c r="HK43" s="114" t="n">
        <f aca="false">BZ43</f>
        <v>0</v>
      </c>
      <c r="HL43" s="114" t="n">
        <f aca="false">CD43</f>
        <v>0</v>
      </c>
      <c r="HM43" s="114" t="n">
        <f aca="false">CH43</f>
        <v>0</v>
      </c>
      <c r="HN43" s="114" t="n">
        <f aca="false">CL43</f>
        <v>0</v>
      </c>
      <c r="HO43" s="114" t="n">
        <f aca="false">CP43</f>
        <v>0</v>
      </c>
      <c r="HP43" s="116" t="n">
        <f aca="false">CT43</f>
        <v>0</v>
      </c>
      <c r="HQ43" s="114"/>
      <c r="HR43" s="114" t="n">
        <f aca="false">COUNTIF(GS43:HP43,2)</f>
        <v>1</v>
      </c>
      <c r="HS43" s="4" t="n">
        <f aca="false">COUNTIF(GS43:HP43,1)</f>
        <v>0</v>
      </c>
      <c r="IV43" s="8"/>
    </row>
    <row r="44" customFormat="false" ht="11.1" hidden="true" customHeight="true" outlineLevel="0" collapsed="false">
      <c r="A44" s="161"/>
      <c r="B44" s="162"/>
      <c r="C44" s="163"/>
      <c r="D44" s="163"/>
      <c r="E44" s="163"/>
      <c r="F44" s="164"/>
      <c r="G44" s="163"/>
      <c r="H44" s="163"/>
      <c r="I44" s="163"/>
      <c r="J44" s="164"/>
      <c r="K44" s="163"/>
      <c r="L44" s="163"/>
      <c r="M44" s="163"/>
      <c r="N44" s="164"/>
      <c r="O44" s="163"/>
      <c r="P44" s="163"/>
      <c r="Q44" s="163"/>
      <c r="R44" s="164"/>
      <c r="S44" s="163"/>
      <c r="T44" s="163"/>
      <c r="U44" s="163"/>
      <c r="V44" s="164"/>
      <c r="W44" s="163"/>
      <c r="X44" s="163"/>
      <c r="Y44" s="163"/>
      <c r="Z44" s="164"/>
      <c r="AA44" s="163"/>
      <c r="AB44" s="163"/>
      <c r="AC44" s="163"/>
      <c r="AD44" s="164"/>
      <c r="AE44" s="163"/>
      <c r="AF44" s="163"/>
      <c r="AG44" s="163"/>
      <c r="AH44" s="164"/>
      <c r="AI44" s="163"/>
      <c r="AJ44" s="163"/>
      <c r="AK44" s="163"/>
      <c r="AL44" s="164"/>
      <c r="AM44" s="163"/>
      <c r="AN44" s="163"/>
      <c r="AO44" s="163"/>
      <c r="AP44" s="164"/>
      <c r="AQ44" s="165"/>
      <c r="AR44" s="165"/>
      <c r="AS44" s="165"/>
      <c r="AT44" s="126"/>
      <c r="AU44" s="165"/>
      <c r="AV44" s="165"/>
      <c r="AW44" s="165"/>
      <c r="AX44" s="126"/>
      <c r="AY44" s="165"/>
      <c r="AZ44" s="165"/>
      <c r="BA44" s="165"/>
      <c r="BB44" s="126"/>
      <c r="BC44" s="165"/>
      <c r="BD44" s="165"/>
      <c r="BE44" s="165"/>
      <c r="BF44" s="126"/>
      <c r="BG44" s="165"/>
      <c r="BH44" s="165"/>
      <c r="BI44" s="165"/>
      <c r="BJ44" s="126"/>
      <c r="BK44" s="165"/>
      <c r="BL44" s="165"/>
      <c r="BM44" s="165"/>
      <c r="BN44" s="126"/>
      <c r="BO44" s="165"/>
      <c r="BP44" s="165"/>
      <c r="BQ44" s="165"/>
      <c r="BR44" s="126"/>
      <c r="BS44" s="165"/>
      <c r="BT44" s="165"/>
      <c r="BU44" s="165"/>
      <c r="BV44" s="126"/>
      <c r="BW44" s="165"/>
      <c r="BX44" s="165"/>
      <c r="BY44" s="165"/>
      <c r="BZ44" s="126"/>
      <c r="CA44" s="165"/>
      <c r="CB44" s="165"/>
      <c r="CC44" s="165"/>
      <c r="CD44" s="126"/>
      <c r="CE44" s="166"/>
      <c r="CF44" s="166"/>
      <c r="CG44" s="166"/>
      <c r="CH44" s="75"/>
      <c r="CI44" s="124"/>
      <c r="CJ44" s="125"/>
      <c r="CK44" s="125"/>
      <c r="CL44" s="126"/>
      <c r="CM44" s="124"/>
      <c r="CN44" s="125"/>
      <c r="CO44" s="125"/>
      <c r="CP44" s="126"/>
      <c r="CQ44" s="124"/>
      <c r="CR44" s="125"/>
      <c r="CS44" s="125"/>
      <c r="CT44" s="127"/>
      <c r="CU44" s="167"/>
      <c r="CV44" s="168"/>
      <c r="CW44" s="169"/>
      <c r="CX44" s="170"/>
      <c r="CY44" s="169"/>
      <c r="CZ44" s="171"/>
      <c r="DA44" s="172"/>
      <c r="DB44" s="173"/>
      <c r="DC44" s="174"/>
      <c r="DD44" s="175"/>
      <c r="DE44" s="173"/>
      <c r="DF44" s="176"/>
      <c r="DG44" s="177"/>
      <c r="DH44" s="86"/>
      <c r="DI44" s="161"/>
      <c r="DJ44" s="162"/>
      <c r="DK44" s="8"/>
      <c r="DL44" s="8"/>
      <c r="DM44" s="178"/>
      <c r="DO44" s="45"/>
      <c r="DP44" s="48"/>
      <c r="DQ44" s="45"/>
      <c r="DR44" s="48"/>
      <c r="DT44" s="45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8"/>
      <c r="ET44" s="51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52"/>
      <c r="FR44" s="49"/>
      <c r="FV44" s="51"/>
      <c r="FW44" s="24"/>
      <c r="FX44" s="52"/>
      <c r="FY44" s="24"/>
      <c r="FZ44" s="93"/>
      <c r="GA44" s="24"/>
      <c r="GB44" s="52"/>
      <c r="GD44" s="93"/>
      <c r="GE44" s="24"/>
      <c r="GF44" s="52"/>
      <c r="GI44" s="51"/>
      <c r="GJ44" s="24"/>
      <c r="GK44" s="24"/>
      <c r="GL44" s="24"/>
      <c r="GM44" s="24"/>
      <c r="GN44" s="24"/>
      <c r="GO44" s="24"/>
      <c r="GP44" s="52"/>
      <c r="GR44" s="24"/>
      <c r="GS44" s="51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52"/>
      <c r="IV44" s="8"/>
    </row>
    <row r="45" customFormat="false" ht="11.1" hidden="true" customHeight="true" outlineLevel="0" collapsed="false">
      <c r="A45" s="161"/>
      <c r="B45" s="162"/>
      <c r="C45" s="179"/>
      <c r="D45" s="180"/>
      <c r="E45" s="180"/>
      <c r="F45" s="181"/>
      <c r="G45" s="180"/>
      <c r="H45" s="180"/>
      <c r="I45" s="180"/>
      <c r="J45" s="181"/>
      <c r="K45" s="180"/>
      <c r="L45" s="180"/>
      <c r="M45" s="180"/>
      <c r="N45" s="181"/>
      <c r="O45" s="180"/>
      <c r="P45" s="180"/>
      <c r="Q45" s="180"/>
      <c r="R45" s="181"/>
      <c r="S45" s="180"/>
      <c r="T45" s="180"/>
      <c r="U45" s="180"/>
      <c r="V45" s="181"/>
      <c r="W45" s="180"/>
      <c r="X45" s="180"/>
      <c r="Y45" s="180"/>
      <c r="Z45" s="181"/>
      <c r="AA45" s="180"/>
      <c r="AB45" s="180"/>
      <c r="AC45" s="180"/>
      <c r="AD45" s="181"/>
      <c r="AE45" s="180"/>
      <c r="AF45" s="180"/>
      <c r="AG45" s="180"/>
      <c r="AH45" s="181"/>
      <c r="AI45" s="180"/>
      <c r="AJ45" s="180"/>
      <c r="AK45" s="180"/>
      <c r="AL45" s="181"/>
      <c r="AM45" s="180"/>
      <c r="AN45" s="180"/>
      <c r="AO45" s="180"/>
      <c r="AP45" s="181"/>
      <c r="AQ45" s="182"/>
      <c r="AR45" s="182"/>
      <c r="AS45" s="182"/>
      <c r="AT45" s="110"/>
      <c r="AU45" s="182"/>
      <c r="AV45" s="182"/>
      <c r="AW45" s="182"/>
      <c r="AX45" s="110"/>
      <c r="AY45" s="182"/>
      <c r="AZ45" s="182"/>
      <c r="BA45" s="182"/>
      <c r="BB45" s="110"/>
      <c r="BC45" s="182"/>
      <c r="BD45" s="182"/>
      <c r="BE45" s="182"/>
      <c r="BF45" s="110"/>
      <c r="BG45" s="182"/>
      <c r="BH45" s="182"/>
      <c r="BI45" s="182"/>
      <c r="BJ45" s="110"/>
      <c r="BK45" s="182"/>
      <c r="BL45" s="182"/>
      <c r="BM45" s="182"/>
      <c r="BN45" s="110"/>
      <c r="BO45" s="182"/>
      <c r="BP45" s="182"/>
      <c r="BQ45" s="182"/>
      <c r="BR45" s="110"/>
      <c r="BS45" s="182"/>
      <c r="BT45" s="182"/>
      <c r="BU45" s="182"/>
      <c r="BV45" s="110"/>
      <c r="BW45" s="182"/>
      <c r="BX45" s="182"/>
      <c r="BY45" s="182"/>
      <c r="BZ45" s="110"/>
      <c r="CA45" s="182"/>
      <c r="CB45" s="182"/>
      <c r="CC45" s="182"/>
      <c r="CD45" s="110"/>
      <c r="CE45" s="183"/>
      <c r="CF45" s="182"/>
      <c r="CG45" s="182"/>
      <c r="CH45" s="110"/>
      <c r="CI45" s="108"/>
      <c r="CJ45" s="109"/>
      <c r="CK45" s="109"/>
      <c r="CL45" s="110"/>
      <c r="CM45" s="108"/>
      <c r="CN45" s="109"/>
      <c r="CO45" s="109"/>
      <c r="CP45" s="110"/>
      <c r="CQ45" s="108"/>
      <c r="CR45" s="109"/>
      <c r="CS45" s="109"/>
      <c r="CT45" s="111"/>
      <c r="CU45" s="167"/>
      <c r="CV45" s="168"/>
      <c r="CW45" s="169"/>
      <c r="CX45" s="170"/>
      <c r="CY45" s="169"/>
      <c r="CZ45" s="171"/>
      <c r="DA45" s="172"/>
      <c r="DB45" s="173"/>
      <c r="DC45" s="174"/>
      <c r="DD45" s="175"/>
      <c r="DE45" s="173"/>
      <c r="DF45" s="176"/>
      <c r="DG45" s="177"/>
      <c r="DH45" s="86"/>
      <c r="DI45" s="161"/>
      <c r="DJ45" s="162"/>
      <c r="DK45" s="8"/>
      <c r="DL45" s="8"/>
      <c r="DM45" s="178"/>
      <c r="DO45" s="45"/>
      <c r="DP45" s="48"/>
      <c r="DQ45" s="45"/>
      <c r="DR45" s="48"/>
      <c r="DT45" s="45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8"/>
      <c r="ET45" s="51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52"/>
      <c r="FR45" s="49"/>
      <c r="FV45" s="51"/>
      <c r="FW45" s="24"/>
      <c r="FX45" s="52"/>
      <c r="FY45" s="24"/>
      <c r="FZ45" s="93"/>
      <c r="GA45" s="24"/>
      <c r="GB45" s="52"/>
      <c r="GD45" s="93"/>
      <c r="GE45" s="24"/>
      <c r="GF45" s="52"/>
      <c r="GI45" s="51"/>
      <c r="GJ45" s="24"/>
      <c r="GK45" s="24"/>
      <c r="GL45" s="24"/>
      <c r="GM45" s="24"/>
      <c r="GN45" s="24"/>
      <c r="GO45" s="24"/>
      <c r="GP45" s="52"/>
      <c r="GR45" s="114"/>
      <c r="GS45" s="115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6"/>
      <c r="HQ45" s="114"/>
      <c r="HR45" s="114"/>
      <c r="IV45" s="8"/>
    </row>
    <row r="46" customFormat="false" ht="11.1" hidden="true" customHeight="true" outlineLevel="0" collapsed="false">
      <c r="A46" s="161"/>
      <c r="B46" s="162"/>
      <c r="C46" s="163"/>
      <c r="D46" s="163"/>
      <c r="E46" s="163"/>
      <c r="F46" s="164"/>
      <c r="G46" s="163"/>
      <c r="H46" s="163"/>
      <c r="I46" s="163"/>
      <c r="J46" s="164"/>
      <c r="K46" s="163"/>
      <c r="L46" s="163"/>
      <c r="M46" s="163"/>
      <c r="N46" s="164"/>
      <c r="O46" s="163"/>
      <c r="P46" s="163"/>
      <c r="Q46" s="163"/>
      <c r="R46" s="164"/>
      <c r="S46" s="163"/>
      <c r="T46" s="163"/>
      <c r="U46" s="163"/>
      <c r="V46" s="164"/>
      <c r="W46" s="163"/>
      <c r="X46" s="163"/>
      <c r="Y46" s="163"/>
      <c r="Z46" s="164"/>
      <c r="AA46" s="163"/>
      <c r="AB46" s="163"/>
      <c r="AC46" s="163"/>
      <c r="AD46" s="164"/>
      <c r="AE46" s="163"/>
      <c r="AF46" s="163"/>
      <c r="AG46" s="163"/>
      <c r="AH46" s="164"/>
      <c r="AI46" s="163"/>
      <c r="AJ46" s="163"/>
      <c r="AK46" s="163"/>
      <c r="AL46" s="164"/>
      <c r="AM46" s="163"/>
      <c r="AN46" s="163"/>
      <c r="AO46" s="163"/>
      <c r="AP46" s="164"/>
      <c r="AQ46" s="165"/>
      <c r="AR46" s="165"/>
      <c r="AS46" s="165"/>
      <c r="AT46" s="126"/>
      <c r="AU46" s="165"/>
      <c r="AV46" s="165"/>
      <c r="AW46" s="165"/>
      <c r="AX46" s="126"/>
      <c r="AY46" s="165"/>
      <c r="AZ46" s="165"/>
      <c r="BA46" s="165"/>
      <c r="BB46" s="126"/>
      <c r="BC46" s="165"/>
      <c r="BD46" s="165"/>
      <c r="BE46" s="165"/>
      <c r="BF46" s="126"/>
      <c r="BG46" s="165"/>
      <c r="BH46" s="165"/>
      <c r="BI46" s="165"/>
      <c r="BJ46" s="126"/>
      <c r="BK46" s="165"/>
      <c r="BL46" s="165"/>
      <c r="BM46" s="165"/>
      <c r="BN46" s="126"/>
      <c r="BO46" s="165"/>
      <c r="BP46" s="165"/>
      <c r="BQ46" s="165"/>
      <c r="BR46" s="126"/>
      <c r="BS46" s="165"/>
      <c r="BT46" s="165"/>
      <c r="BU46" s="165"/>
      <c r="BV46" s="126"/>
      <c r="BW46" s="165"/>
      <c r="BX46" s="165"/>
      <c r="BY46" s="165"/>
      <c r="BZ46" s="126"/>
      <c r="CA46" s="165"/>
      <c r="CB46" s="165"/>
      <c r="CC46" s="165"/>
      <c r="CD46" s="126"/>
      <c r="CE46" s="165"/>
      <c r="CF46" s="165"/>
      <c r="CG46" s="165"/>
      <c r="CH46" s="126"/>
      <c r="CI46" s="166"/>
      <c r="CJ46" s="166"/>
      <c r="CK46" s="166"/>
      <c r="CL46" s="75"/>
      <c r="CM46" s="124"/>
      <c r="CN46" s="125"/>
      <c r="CO46" s="125"/>
      <c r="CP46" s="126"/>
      <c r="CQ46" s="124"/>
      <c r="CR46" s="125"/>
      <c r="CS46" s="125"/>
      <c r="CT46" s="127"/>
      <c r="CU46" s="167"/>
      <c r="CV46" s="184"/>
      <c r="CW46" s="185"/>
      <c r="CX46" s="173"/>
      <c r="CY46" s="185"/>
      <c r="CZ46" s="186"/>
      <c r="DA46" s="172"/>
      <c r="DB46" s="173"/>
      <c r="DC46" s="174"/>
      <c r="DD46" s="175"/>
      <c r="DE46" s="173"/>
      <c r="DF46" s="176"/>
      <c r="DG46" s="177"/>
      <c r="DH46" s="86"/>
      <c r="DI46" s="161"/>
      <c r="DJ46" s="162"/>
      <c r="DK46" s="8"/>
      <c r="DL46" s="8"/>
      <c r="DM46" s="178"/>
      <c r="DO46" s="45"/>
      <c r="DP46" s="48"/>
      <c r="DQ46" s="45"/>
      <c r="DR46" s="48"/>
      <c r="DT46" s="45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8"/>
      <c r="ET46" s="51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52"/>
      <c r="FR46" s="49"/>
      <c r="FV46" s="51"/>
      <c r="FW46" s="24"/>
      <c r="FX46" s="52"/>
      <c r="FY46" s="24"/>
      <c r="FZ46" s="93"/>
      <c r="GA46" s="24"/>
      <c r="GB46" s="52"/>
      <c r="GD46" s="93"/>
      <c r="GE46" s="24"/>
      <c r="GF46" s="52"/>
      <c r="GI46" s="51"/>
      <c r="GJ46" s="24"/>
      <c r="GK46" s="24"/>
      <c r="GL46" s="24"/>
      <c r="GM46" s="24"/>
      <c r="GN46" s="24"/>
      <c r="GO46" s="24"/>
      <c r="GP46" s="52"/>
      <c r="GR46" s="24"/>
      <c r="GS46" s="51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52"/>
      <c r="IV46" s="8"/>
    </row>
    <row r="47" customFormat="false" ht="11.1" hidden="true" customHeight="true" outlineLevel="0" collapsed="false">
      <c r="A47" s="161"/>
      <c r="B47" s="162"/>
      <c r="C47" s="179"/>
      <c r="D47" s="180"/>
      <c r="E47" s="180"/>
      <c r="F47" s="181"/>
      <c r="G47" s="180"/>
      <c r="H47" s="180"/>
      <c r="I47" s="180"/>
      <c r="J47" s="181"/>
      <c r="K47" s="180"/>
      <c r="L47" s="180"/>
      <c r="M47" s="180"/>
      <c r="N47" s="181"/>
      <c r="O47" s="180"/>
      <c r="P47" s="180"/>
      <c r="Q47" s="180"/>
      <c r="R47" s="181"/>
      <c r="S47" s="180"/>
      <c r="T47" s="180"/>
      <c r="U47" s="180"/>
      <c r="V47" s="181"/>
      <c r="W47" s="180"/>
      <c r="X47" s="180"/>
      <c r="Y47" s="180"/>
      <c r="Z47" s="181"/>
      <c r="AA47" s="180"/>
      <c r="AB47" s="180"/>
      <c r="AC47" s="180"/>
      <c r="AD47" s="181"/>
      <c r="AE47" s="180"/>
      <c r="AF47" s="180"/>
      <c r="AG47" s="180"/>
      <c r="AH47" s="181"/>
      <c r="AI47" s="180"/>
      <c r="AJ47" s="180"/>
      <c r="AK47" s="180"/>
      <c r="AL47" s="181"/>
      <c r="AM47" s="180"/>
      <c r="AN47" s="180"/>
      <c r="AO47" s="180"/>
      <c r="AP47" s="181"/>
      <c r="AQ47" s="182"/>
      <c r="AR47" s="182"/>
      <c r="AS47" s="182"/>
      <c r="AT47" s="110"/>
      <c r="AU47" s="182"/>
      <c r="AV47" s="182"/>
      <c r="AW47" s="182"/>
      <c r="AX47" s="110"/>
      <c r="AY47" s="182"/>
      <c r="AZ47" s="182"/>
      <c r="BA47" s="182"/>
      <c r="BB47" s="110"/>
      <c r="BC47" s="182"/>
      <c r="BD47" s="182"/>
      <c r="BE47" s="182"/>
      <c r="BF47" s="110"/>
      <c r="BG47" s="182"/>
      <c r="BH47" s="182"/>
      <c r="BI47" s="182"/>
      <c r="BJ47" s="110"/>
      <c r="BK47" s="182"/>
      <c r="BL47" s="182"/>
      <c r="BM47" s="182"/>
      <c r="BN47" s="110"/>
      <c r="BO47" s="182"/>
      <c r="BP47" s="182"/>
      <c r="BQ47" s="182"/>
      <c r="BR47" s="110"/>
      <c r="BS47" s="182"/>
      <c r="BT47" s="182"/>
      <c r="BU47" s="182"/>
      <c r="BV47" s="110"/>
      <c r="BW47" s="182"/>
      <c r="BX47" s="182"/>
      <c r="BY47" s="182"/>
      <c r="BZ47" s="110"/>
      <c r="CA47" s="182"/>
      <c r="CB47" s="182"/>
      <c r="CC47" s="182"/>
      <c r="CD47" s="110"/>
      <c r="CE47" s="182"/>
      <c r="CF47" s="182"/>
      <c r="CG47" s="182"/>
      <c r="CH47" s="110"/>
      <c r="CI47" s="183"/>
      <c r="CJ47" s="182"/>
      <c r="CK47" s="182"/>
      <c r="CL47" s="110"/>
      <c r="CM47" s="108"/>
      <c r="CN47" s="109"/>
      <c r="CO47" s="109"/>
      <c r="CP47" s="110"/>
      <c r="CQ47" s="108"/>
      <c r="CR47" s="109"/>
      <c r="CS47" s="109"/>
      <c r="CT47" s="111"/>
      <c r="CU47" s="167"/>
      <c r="CV47" s="184"/>
      <c r="CW47" s="185"/>
      <c r="CX47" s="173"/>
      <c r="CY47" s="185"/>
      <c r="CZ47" s="186"/>
      <c r="DA47" s="172"/>
      <c r="DB47" s="173"/>
      <c r="DC47" s="174"/>
      <c r="DD47" s="175"/>
      <c r="DE47" s="173"/>
      <c r="DF47" s="176"/>
      <c r="DG47" s="177"/>
      <c r="DH47" s="86"/>
      <c r="DI47" s="161"/>
      <c r="DJ47" s="162"/>
      <c r="DK47" s="8"/>
      <c r="DL47" s="8"/>
      <c r="DM47" s="178"/>
      <c r="DO47" s="45"/>
      <c r="DP47" s="48"/>
      <c r="DQ47" s="45"/>
      <c r="DR47" s="48"/>
      <c r="DT47" s="45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8"/>
      <c r="ET47" s="51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52"/>
      <c r="FR47" s="49"/>
      <c r="FV47" s="51"/>
      <c r="FW47" s="24"/>
      <c r="FX47" s="52"/>
      <c r="FY47" s="24"/>
      <c r="FZ47" s="93"/>
      <c r="GA47" s="24"/>
      <c r="GB47" s="52"/>
      <c r="GD47" s="93"/>
      <c r="GE47" s="24"/>
      <c r="GF47" s="52"/>
      <c r="GI47" s="51"/>
      <c r="GJ47" s="24"/>
      <c r="GK47" s="24"/>
      <c r="GL47" s="24"/>
      <c r="GM47" s="24"/>
      <c r="GN47" s="24"/>
      <c r="GO47" s="24"/>
      <c r="GP47" s="52"/>
      <c r="GR47" s="114"/>
      <c r="GS47" s="115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6"/>
      <c r="HQ47" s="114"/>
      <c r="HR47" s="114"/>
      <c r="IV47" s="8"/>
    </row>
    <row r="48" customFormat="false" ht="11.1" hidden="true" customHeight="true" outlineLevel="0" collapsed="false">
      <c r="A48" s="161"/>
      <c r="B48" s="162"/>
      <c r="C48" s="163"/>
      <c r="D48" s="163"/>
      <c r="E48" s="163"/>
      <c r="F48" s="164"/>
      <c r="G48" s="163"/>
      <c r="H48" s="163"/>
      <c r="I48" s="163"/>
      <c r="J48" s="164"/>
      <c r="K48" s="163"/>
      <c r="L48" s="163"/>
      <c r="M48" s="163"/>
      <c r="N48" s="164"/>
      <c r="O48" s="163"/>
      <c r="P48" s="163"/>
      <c r="Q48" s="163"/>
      <c r="R48" s="164"/>
      <c r="S48" s="163"/>
      <c r="T48" s="163"/>
      <c r="U48" s="163"/>
      <c r="V48" s="164"/>
      <c r="W48" s="163"/>
      <c r="X48" s="163"/>
      <c r="Y48" s="163"/>
      <c r="Z48" s="164"/>
      <c r="AA48" s="163"/>
      <c r="AB48" s="163"/>
      <c r="AC48" s="163"/>
      <c r="AD48" s="164"/>
      <c r="AE48" s="163"/>
      <c r="AF48" s="163"/>
      <c r="AG48" s="163"/>
      <c r="AH48" s="164"/>
      <c r="AI48" s="163"/>
      <c r="AJ48" s="163"/>
      <c r="AK48" s="163"/>
      <c r="AL48" s="164"/>
      <c r="AM48" s="163"/>
      <c r="AN48" s="163"/>
      <c r="AO48" s="163"/>
      <c r="AP48" s="164"/>
      <c r="AQ48" s="165"/>
      <c r="AR48" s="165"/>
      <c r="AS48" s="165"/>
      <c r="AT48" s="126"/>
      <c r="AU48" s="165"/>
      <c r="AV48" s="165"/>
      <c r="AW48" s="165"/>
      <c r="AX48" s="126"/>
      <c r="AY48" s="165"/>
      <c r="AZ48" s="165"/>
      <c r="BA48" s="165"/>
      <c r="BB48" s="126"/>
      <c r="BC48" s="165"/>
      <c r="BD48" s="165"/>
      <c r="BE48" s="165"/>
      <c r="BF48" s="126"/>
      <c r="BG48" s="165"/>
      <c r="BH48" s="165"/>
      <c r="BI48" s="165"/>
      <c r="BJ48" s="126"/>
      <c r="BK48" s="165"/>
      <c r="BL48" s="165"/>
      <c r="BM48" s="165"/>
      <c r="BN48" s="126"/>
      <c r="BO48" s="165"/>
      <c r="BP48" s="165"/>
      <c r="BQ48" s="165"/>
      <c r="BR48" s="126"/>
      <c r="BS48" s="165"/>
      <c r="BT48" s="165"/>
      <c r="BU48" s="165"/>
      <c r="BV48" s="126"/>
      <c r="BW48" s="165"/>
      <c r="BX48" s="165"/>
      <c r="BY48" s="165"/>
      <c r="BZ48" s="126"/>
      <c r="CA48" s="165"/>
      <c r="CB48" s="165"/>
      <c r="CC48" s="165"/>
      <c r="CD48" s="126"/>
      <c r="CE48" s="165"/>
      <c r="CF48" s="165"/>
      <c r="CG48" s="165"/>
      <c r="CH48" s="126"/>
      <c r="CI48" s="165"/>
      <c r="CJ48" s="165"/>
      <c r="CK48" s="165"/>
      <c r="CL48" s="126"/>
      <c r="CM48" s="166"/>
      <c r="CN48" s="166"/>
      <c r="CO48" s="166"/>
      <c r="CP48" s="75"/>
      <c r="CQ48" s="124"/>
      <c r="CR48" s="125"/>
      <c r="CS48" s="125"/>
      <c r="CT48" s="127"/>
      <c r="CU48" s="167"/>
      <c r="CV48" s="184"/>
      <c r="CW48" s="185"/>
      <c r="CX48" s="173"/>
      <c r="CY48" s="185"/>
      <c r="CZ48" s="186"/>
      <c r="DA48" s="172"/>
      <c r="DB48" s="173"/>
      <c r="DC48" s="174"/>
      <c r="DD48" s="175"/>
      <c r="DE48" s="173"/>
      <c r="DF48" s="176"/>
      <c r="DG48" s="177"/>
      <c r="DH48" s="86"/>
      <c r="DI48" s="161"/>
      <c r="DJ48" s="162"/>
      <c r="DK48" s="8"/>
      <c r="DL48" s="8"/>
      <c r="DM48" s="178"/>
      <c r="DO48" s="45"/>
      <c r="DP48" s="48"/>
      <c r="DQ48" s="45"/>
      <c r="DR48" s="48"/>
      <c r="DT48" s="45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8"/>
      <c r="ET48" s="51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52"/>
      <c r="FR48" s="49"/>
      <c r="FV48" s="51"/>
      <c r="FW48" s="24"/>
      <c r="FX48" s="52"/>
      <c r="FY48" s="24"/>
      <c r="FZ48" s="93"/>
      <c r="GA48" s="24"/>
      <c r="GB48" s="52"/>
      <c r="GD48" s="93"/>
      <c r="GE48" s="24"/>
      <c r="GF48" s="52"/>
      <c r="GI48" s="51"/>
      <c r="GJ48" s="24"/>
      <c r="GK48" s="24"/>
      <c r="GL48" s="24"/>
      <c r="GM48" s="24"/>
      <c r="GN48" s="24"/>
      <c r="GO48" s="24"/>
      <c r="GP48" s="52"/>
      <c r="GR48" s="24"/>
      <c r="GS48" s="51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52"/>
      <c r="IV48" s="8"/>
    </row>
    <row r="49" customFormat="false" ht="11.1" hidden="true" customHeight="true" outlineLevel="0" collapsed="false">
      <c r="A49" s="161"/>
      <c r="B49" s="162"/>
      <c r="C49" s="179"/>
      <c r="D49" s="180"/>
      <c r="E49" s="180"/>
      <c r="F49" s="181"/>
      <c r="G49" s="180"/>
      <c r="H49" s="180"/>
      <c r="I49" s="180"/>
      <c r="J49" s="181"/>
      <c r="K49" s="180"/>
      <c r="L49" s="180"/>
      <c r="M49" s="180"/>
      <c r="N49" s="181"/>
      <c r="O49" s="180"/>
      <c r="P49" s="180"/>
      <c r="Q49" s="180"/>
      <c r="R49" s="181"/>
      <c r="S49" s="180"/>
      <c r="T49" s="180"/>
      <c r="U49" s="180"/>
      <c r="V49" s="181"/>
      <c r="W49" s="180"/>
      <c r="X49" s="180"/>
      <c r="Y49" s="180"/>
      <c r="Z49" s="181"/>
      <c r="AA49" s="180"/>
      <c r="AB49" s="180"/>
      <c r="AC49" s="180"/>
      <c r="AD49" s="181"/>
      <c r="AE49" s="180"/>
      <c r="AF49" s="180"/>
      <c r="AG49" s="180"/>
      <c r="AH49" s="181"/>
      <c r="AI49" s="180"/>
      <c r="AJ49" s="180"/>
      <c r="AK49" s="180"/>
      <c r="AL49" s="181"/>
      <c r="AM49" s="180"/>
      <c r="AN49" s="180"/>
      <c r="AO49" s="180"/>
      <c r="AP49" s="181"/>
      <c r="AQ49" s="182"/>
      <c r="AR49" s="182"/>
      <c r="AS49" s="182"/>
      <c r="AT49" s="110"/>
      <c r="AU49" s="182"/>
      <c r="AV49" s="182"/>
      <c r="AW49" s="182"/>
      <c r="AX49" s="110"/>
      <c r="AY49" s="182"/>
      <c r="AZ49" s="182"/>
      <c r="BA49" s="182"/>
      <c r="BB49" s="110"/>
      <c r="BC49" s="182"/>
      <c r="BD49" s="182"/>
      <c r="BE49" s="182"/>
      <c r="BF49" s="110"/>
      <c r="BG49" s="182"/>
      <c r="BH49" s="182"/>
      <c r="BI49" s="182"/>
      <c r="BJ49" s="110"/>
      <c r="BK49" s="182"/>
      <c r="BL49" s="182"/>
      <c r="BM49" s="182"/>
      <c r="BN49" s="110"/>
      <c r="BO49" s="182"/>
      <c r="BP49" s="182"/>
      <c r="BQ49" s="182"/>
      <c r="BR49" s="110"/>
      <c r="BS49" s="182"/>
      <c r="BT49" s="182"/>
      <c r="BU49" s="182"/>
      <c r="BV49" s="110"/>
      <c r="BW49" s="182"/>
      <c r="BX49" s="182"/>
      <c r="BY49" s="182"/>
      <c r="BZ49" s="110"/>
      <c r="CA49" s="182"/>
      <c r="CB49" s="182"/>
      <c r="CC49" s="182"/>
      <c r="CD49" s="110"/>
      <c r="CE49" s="182"/>
      <c r="CF49" s="182"/>
      <c r="CG49" s="182"/>
      <c r="CH49" s="110"/>
      <c r="CI49" s="182"/>
      <c r="CJ49" s="182"/>
      <c r="CK49" s="182"/>
      <c r="CL49" s="110"/>
      <c r="CM49" s="183"/>
      <c r="CN49" s="182"/>
      <c r="CO49" s="182"/>
      <c r="CP49" s="110"/>
      <c r="CQ49" s="108"/>
      <c r="CR49" s="109"/>
      <c r="CS49" s="109"/>
      <c r="CT49" s="111"/>
      <c r="CU49" s="167"/>
      <c r="CV49" s="184"/>
      <c r="CW49" s="185"/>
      <c r="CX49" s="173"/>
      <c r="CY49" s="185"/>
      <c r="CZ49" s="186"/>
      <c r="DA49" s="172"/>
      <c r="DB49" s="173"/>
      <c r="DC49" s="174"/>
      <c r="DD49" s="175"/>
      <c r="DE49" s="173"/>
      <c r="DF49" s="176"/>
      <c r="DG49" s="177"/>
      <c r="DH49" s="86"/>
      <c r="DI49" s="161"/>
      <c r="DJ49" s="162"/>
      <c r="DK49" s="8"/>
      <c r="DL49" s="8"/>
      <c r="DM49" s="178"/>
      <c r="DO49" s="45"/>
      <c r="DP49" s="48"/>
      <c r="DQ49" s="45"/>
      <c r="DR49" s="48"/>
      <c r="DT49" s="45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8"/>
      <c r="ET49" s="51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52"/>
      <c r="FR49" s="49"/>
      <c r="FV49" s="51"/>
      <c r="FW49" s="24"/>
      <c r="FX49" s="52"/>
      <c r="FY49" s="24"/>
      <c r="FZ49" s="93"/>
      <c r="GA49" s="24"/>
      <c r="GB49" s="52"/>
      <c r="GD49" s="93"/>
      <c r="GE49" s="24"/>
      <c r="GF49" s="52"/>
      <c r="GI49" s="51"/>
      <c r="GJ49" s="24"/>
      <c r="GK49" s="24"/>
      <c r="GL49" s="24"/>
      <c r="GM49" s="24"/>
      <c r="GN49" s="24"/>
      <c r="GO49" s="24"/>
      <c r="GP49" s="52"/>
      <c r="GR49" s="114"/>
      <c r="GS49" s="115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6"/>
      <c r="HQ49" s="114"/>
      <c r="HR49" s="114"/>
      <c r="IV49" s="8"/>
    </row>
    <row r="50" customFormat="false" ht="11.1" hidden="true" customHeight="true" outlineLevel="0" collapsed="false">
      <c r="A50" s="187"/>
      <c r="B50" s="188"/>
      <c r="C50" s="163"/>
      <c r="D50" s="163"/>
      <c r="E50" s="163"/>
      <c r="F50" s="164"/>
      <c r="G50" s="163"/>
      <c r="H50" s="163"/>
      <c r="I50" s="163"/>
      <c r="J50" s="164"/>
      <c r="K50" s="163"/>
      <c r="L50" s="163"/>
      <c r="M50" s="163"/>
      <c r="N50" s="164"/>
      <c r="O50" s="163"/>
      <c r="P50" s="163"/>
      <c r="Q50" s="163"/>
      <c r="R50" s="164"/>
      <c r="S50" s="163"/>
      <c r="T50" s="163"/>
      <c r="U50" s="163"/>
      <c r="V50" s="164"/>
      <c r="W50" s="163"/>
      <c r="X50" s="163"/>
      <c r="Y50" s="163"/>
      <c r="Z50" s="164"/>
      <c r="AA50" s="163"/>
      <c r="AB50" s="163"/>
      <c r="AC50" s="163"/>
      <c r="AD50" s="164"/>
      <c r="AE50" s="163"/>
      <c r="AF50" s="163"/>
      <c r="AG50" s="163"/>
      <c r="AH50" s="164"/>
      <c r="AI50" s="163"/>
      <c r="AJ50" s="163"/>
      <c r="AK50" s="163"/>
      <c r="AL50" s="164"/>
      <c r="AM50" s="163"/>
      <c r="AN50" s="163"/>
      <c r="AO50" s="163"/>
      <c r="AP50" s="164"/>
      <c r="AQ50" s="165"/>
      <c r="AR50" s="165"/>
      <c r="AS50" s="165"/>
      <c r="AT50" s="126"/>
      <c r="AU50" s="165"/>
      <c r="AV50" s="165"/>
      <c r="AW50" s="165"/>
      <c r="AX50" s="126"/>
      <c r="AY50" s="165"/>
      <c r="AZ50" s="165"/>
      <c r="BA50" s="165"/>
      <c r="BB50" s="126"/>
      <c r="BC50" s="165"/>
      <c r="BD50" s="165"/>
      <c r="BE50" s="165"/>
      <c r="BF50" s="126"/>
      <c r="BG50" s="165"/>
      <c r="BH50" s="165"/>
      <c r="BI50" s="165"/>
      <c r="BJ50" s="126"/>
      <c r="BK50" s="165"/>
      <c r="BL50" s="165"/>
      <c r="BM50" s="165"/>
      <c r="BN50" s="126"/>
      <c r="BO50" s="165"/>
      <c r="BP50" s="165"/>
      <c r="BQ50" s="165"/>
      <c r="BR50" s="126"/>
      <c r="BS50" s="165"/>
      <c r="BT50" s="165"/>
      <c r="BU50" s="165"/>
      <c r="BV50" s="126"/>
      <c r="BW50" s="165"/>
      <c r="BX50" s="165"/>
      <c r="BY50" s="165"/>
      <c r="BZ50" s="126"/>
      <c r="CA50" s="165"/>
      <c r="CB50" s="165"/>
      <c r="CC50" s="165"/>
      <c r="CD50" s="126"/>
      <c r="CE50" s="165"/>
      <c r="CF50" s="165"/>
      <c r="CG50" s="165"/>
      <c r="CH50" s="126"/>
      <c r="CI50" s="165"/>
      <c r="CJ50" s="165"/>
      <c r="CK50" s="165"/>
      <c r="CL50" s="126"/>
      <c r="CM50" s="165"/>
      <c r="CN50" s="165"/>
      <c r="CO50" s="165"/>
      <c r="CP50" s="126"/>
      <c r="CQ50" s="166"/>
      <c r="CR50" s="166"/>
      <c r="CS50" s="166"/>
      <c r="CT50" s="75"/>
      <c r="CU50" s="189"/>
      <c r="CV50" s="190"/>
      <c r="CW50" s="191"/>
      <c r="CX50" s="192"/>
      <c r="CY50" s="191"/>
      <c r="CZ50" s="193"/>
      <c r="DA50" s="194"/>
      <c r="DB50" s="192"/>
      <c r="DC50" s="195"/>
      <c r="DD50" s="196"/>
      <c r="DE50" s="192"/>
      <c r="DF50" s="197"/>
      <c r="DG50" s="198"/>
      <c r="DH50" s="86"/>
      <c r="DI50" s="187"/>
      <c r="DJ50" s="188"/>
      <c r="DK50" s="8"/>
      <c r="DL50" s="8"/>
      <c r="DM50" s="178"/>
      <c r="DO50" s="45"/>
      <c r="DP50" s="48"/>
      <c r="DQ50" s="45"/>
      <c r="DR50" s="48"/>
      <c r="DT50" s="45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8"/>
      <c r="ET50" s="51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52"/>
      <c r="FR50" s="49"/>
      <c r="FV50" s="51"/>
      <c r="FW50" s="24"/>
      <c r="FX50" s="52"/>
      <c r="FY50" s="24"/>
      <c r="FZ50" s="93"/>
      <c r="GA50" s="24"/>
      <c r="GB50" s="52"/>
      <c r="GD50" s="93"/>
      <c r="GE50" s="24"/>
      <c r="GF50" s="52"/>
      <c r="GI50" s="51"/>
      <c r="GJ50" s="24"/>
      <c r="GK50" s="24"/>
      <c r="GL50" s="24"/>
      <c r="GM50" s="24"/>
      <c r="GN50" s="24"/>
      <c r="GO50" s="24"/>
      <c r="GP50" s="52"/>
      <c r="GR50" s="24"/>
      <c r="GS50" s="51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52"/>
      <c r="IV50" s="8"/>
    </row>
    <row r="51" customFormat="false" ht="11.1" hidden="true" customHeight="true" outlineLevel="0" collapsed="false">
      <c r="A51" s="187"/>
      <c r="B51" s="188"/>
      <c r="C51" s="199"/>
      <c r="D51" s="200"/>
      <c r="E51" s="200"/>
      <c r="F51" s="201"/>
      <c r="G51" s="200"/>
      <c r="H51" s="200"/>
      <c r="I51" s="200"/>
      <c r="J51" s="201"/>
      <c r="K51" s="200"/>
      <c r="L51" s="200"/>
      <c r="M51" s="200"/>
      <c r="N51" s="201"/>
      <c r="O51" s="200"/>
      <c r="P51" s="200"/>
      <c r="Q51" s="200"/>
      <c r="R51" s="201"/>
      <c r="S51" s="200"/>
      <c r="T51" s="200"/>
      <c r="U51" s="200"/>
      <c r="V51" s="201"/>
      <c r="W51" s="200"/>
      <c r="X51" s="200"/>
      <c r="Y51" s="200"/>
      <c r="Z51" s="201"/>
      <c r="AA51" s="200"/>
      <c r="AB51" s="200"/>
      <c r="AC51" s="200"/>
      <c r="AD51" s="201"/>
      <c r="AE51" s="200"/>
      <c r="AF51" s="200"/>
      <c r="AG51" s="200"/>
      <c r="AH51" s="201"/>
      <c r="AI51" s="200"/>
      <c r="AJ51" s="200"/>
      <c r="AK51" s="200"/>
      <c r="AL51" s="201"/>
      <c r="AM51" s="200"/>
      <c r="AN51" s="200"/>
      <c r="AO51" s="200"/>
      <c r="AP51" s="201"/>
      <c r="AQ51" s="202"/>
      <c r="AR51" s="202"/>
      <c r="AS51" s="202"/>
      <c r="AT51" s="203"/>
      <c r="AU51" s="202"/>
      <c r="AV51" s="202"/>
      <c r="AW51" s="202"/>
      <c r="AX51" s="203"/>
      <c r="AY51" s="202"/>
      <c r="AZ51" s="202"/>
      <c r="BA51" s="202"/>
      <c r="BB51" s="203"/>
      <c r="BC51" s="204"/>
      <c r="BD51" s="202"/>
      <c r="BE51" s="202"/>
      <c r="BF51" s="203"/>
      <c r="BG51" s="202"/>
      <c r="BH51" s="202"/>
      <c r="BI51" s="202"/>
      <c r="BJ51" s="203"/>
      <c r="BK51" s="202"/>
      <c r="BL51" s="202"/>
      <c r="BM51" s="202"/>
      <c r="BN51" s="203"/>
      <c r="BO51" s="202"/>
      <c r="BP51" s="202"/>
      <c r="BQ51" s="202"/>
      <c r="BR51" s="203"/>
      <c r="BS51" s="202"/>
      <c r="BT51" s="202"/>
      <c r="BU51" s="202"/>
      <c r="BV51" s="203"/>
      <c r="BW51" s="202"/>
      <c r="BX51" s="202"/>
      <c r="BY51" s="202"/>
      <c r="BZ51" s="203"/>
      <c r="CA51" s="202"/>
      <c r="CB51" s="202"/>
      <c r="CC51" s="202"/>
      <c r="CD51" s="203"/>
      <c r="CE51" s="202"/>
      <c r="CF51" s="202"/>
      <c r="CG51" s="202"/>
      <c r="CH51" s="203"/>
      <c r="CI51" s="202"/>
      <c r="CJ51" s="202"/>
      <c r="CK51" s="202"/>
      <c r="CL51" s="203"/>
      <c r="CM51" s="202"/>
      <c r="CN51" s="202"/>
      <c r="CO51" s="202"/>
      <c r="CP51" s="203"/>
      <c r="CQ51" s="204"/>
      <c r="CR51" s="202"/>
      <c r="CS51" s="202"/>
      <c r="CT51" s="205"/>
      <c r="CU51" s="189"/>
      <c r="CV51" s="190"/>
      <c r="CW51" s="191"/>
      <c r="CX51" s="192"/>
      <c r="CY51" s="191"/>
      <c r="CZ51" s="193"/>
      <c r="DA51" s="194"/>
      <c r="DB51" s="192"/>
      <c r="DC51" s="195"/>
      <c r="DD51" s="196"/>
      <c r="DE51" s="192"/>
      <c r="DF51" s="197"/>
      <c r="DG51" s="198"/>
      <c r="DH51" s="150"/>
      <c r="DI51" s="187"/>
      <c r="DJ51" s="188"/>
      <c r="DK51" s="8"/>
      <c r="DL51" s="8"/>
      <c r="DM51" s="178"/>
      <c r="DO51" s="206"/>
      <c r="DP51" s="207"/>
      <c r="DQ51" s="206"/>
      <c r="DR51" s="207"/>
      <c r="DT51" s="206"/>
      <c r="DU51" s="208"/>
      <c r="DV51" s="208"/>
      <c r="DW51" s="208"/>
      <c r="DX51" s="208"/>
      <c r="DY51" s="208"/>
      <c r="DZ51" s="208"/>
      <c r="EA51" s="208"/>
      <c r="EB51" s="208"/>
      <c r="EC51" s="208"/>
      <c r="ED51" s="208"/>
      <c r="EE51" s="208"/>
      <c r="EF51" s="208"/>
      <c r="EG51" s="208"/>
      <c r="EH51" s="208"/>
      <c r="EI51" s="208"/>
      <c r="EJ51" s="208"/>
      <c r="EK51" s="208"/>
      <c r="EL51" s="208"/>
      <c r="EM51" s="208"/>
      <c r="EN51" s="208"/>
      <c r="EO51" s="208"/>
      <c r="EP51" s="208"/>
      <c r="EQ51" s="207"/>
      <c r="ET51" s="209"/>
      <c r="EU51" s="210"/>
      <c r="EV51" s="210"/>
      <c r="EW51" s="210"/>
      <c r="EX51" s="210"/>
      <c r="EY51" s="210"/>
      <c r="EZ51" s="210"/>
      <c r="FA51" s="210"/>
      <c r="FB51" s="210"/>
      <c r="FC51" s="210"/>
      <c r="FD51" s="210"/>
      <c r="FE51" s="210"/>
      <c r="FF51" s="210"/>
      <c r="FG51" s="210"/>
      <c r="FH51" s="210"/>
      <c r="FI51" s="210"/>
      <c r="FJ51" s="210"/>
      <c r="FK51" s="210"/>
      <c r="FL51" s="210"/>
      <c r="FM51" s="210"/>
      <c r="FN51" s="210"/>
      <c r="FO51" s="210"/>
      <c r="FP51" s="210"/>
      <c r="FQ51" s="211"/>
      <c r="FR51" s="212"/>
      <c r="FV51" s="51"/>
      <c r="FW51" s="210"/>
      <c r="FX51" s="211"/>
      <c r="FY51" s="24"/>
      <c r="FZ51" s="213"/>
      <c r="GA51" s="210"/>
      <c r="GB51" s="52"/>
      <c r="GD51" s="213"/>
      <c r="GE51" s="210"/>
      <c r="GF51" s="52"/>
      <c r="GI51" s="51"/>
      <c r="GJ51" s="24"/>
      <c r="GK51" s="24"/>
      <c r="GL51" s="24"/>
      <c r="GM51" s="24"/>
      <c r="GN51" s="24"/>
      <c r="GO51" s="24"/>
      <c r="GP51" s="52"/>
      <c r="GR51" s="24"/>
      <c r="GS51" s="209"/>
      <c r="GT51" s="210"/>
      <c r="GU51" s="210"/>
      <c r="GV51" s="210"/>
      <c r="GW51" s="210"/>
      <c r="GX51" s="210"/>
      <c r="GY51" s="210"/>
      <c r="GZ51" s="210"/>
      <c r="HA51" s="210"/>
      <c r="HB51" s="210"/>
      <c r="HC51" s="210"/>
      <c r="HD51" s="210"/>
      <c r="HE51" s="210"/>
      <c r="HF51" s="210"/>
      <c r="HG51" s="210"/>
      <c r="HH51" s="210"/>
      <c r="HI51" s="210"/>
      <c r="HJ51" s="210"/>
      <c r="HK51" s="210"/>
      <c r="HL51" s="210"/>
      <c r="HM51" s="210"/>
      <c r="HN51" s="210"/>
      <c r="HO51" s="210"/>
      <c r="HP51" s="211"/>
      <c r="HQ51" s="115"/>
      <c r="HR51" s="114"/>
      <c r="IV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GI52" s="209"/>
      <c r="GJ52" s="210"/>
      <c r="GK52" s="210"/>
      <c r="GL52" s="210"/>
      <c r="GM52" s="210"/>
      <c r="GN52" s="210"/>
      <c r="GO52" s="210"/>
      <c r="GP52" s="211"/>
      <c r="IV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GI53" s="24"/>
      <c r="GJ53" s="24"/>
      <c r="GK53" s="24"/>
      <c r="GL53" s="24"/>
      <c r="GM53" s="24"/>
      <c r="GN53" s="24"/>
      <c r="GO53" s="24"/>
      <c r="GP53" s="24"/>
      <c r="IV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GI54" s="24"/>
      <c r="GJ54" s="24"/>
      <c r="GK54" s="24"/>
      <c r="GL54" s="24" t="s">
        <v>60</v>
      </c>
      <c r="GM54" s="24"/>
      <c r="GN54" s="24"/>
      <c r="GO54" s="24"/>
      <c r="GP54" s="24"/>
      <c r="IV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GI55" s="24"/>
      <c r="GJ55" s="24"/>
      <c r="GK55" s="24"/>
      <c r="GL55" s="24"/>
      <c r="GM55" s="24"/>
      <c r="GN55" s="24"/>
      <c r="GO55" s="24"/>
      <c r="GP55" s="24"/>
      <c r="IV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GI56" s="24"/>
      <c r="GJ56" s="24"/>
      <c r="GK56" s="24"/>
      <c r="GL56" s="24"/>
      <c r="GM56" s="24"/>
      <c r="GN56" s="24"/>
      <c r="GO56" s="24"/>
      <c r="GP56" s="24"/>
      <c r="IV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GI57" s="24"/>
      <c r="GJ57" s="24"/>
      <c r="GK57" s="24"/>
      <c r="GL57" s="24"/>
      <c r="GM57" s="24"/>
      <c r="GN57" s="24"/>
      <c r="GO57" s="24"/>
      <c r="GP57" s="24"/>
      <c r="IV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GI58" s="24"/>
      <c r="GJ58" s="24"/>
      <c r="GK58" s="24"/>
      <c r="GL58" s="24"/>
      <c r="GM58" s="24"/>
      <c r="GN58" s="24"/>
      <c r="GO58" s="24"/>
      <c r="GP58" s="24"/>
      <c r="IV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GI59" s="24"/>
      <c r="GJ59" s="24"/>
      <c r="GK59" s="24"/>
      <c r="GL59" s="24"/>
      <c r="GM59" s="24"/>
      <c r="GN59" s="24"/>
      <c r="GO59" s="24"/>
      <c r="GP59" s="24"/>
      <c r="IV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GI60" s="24"/>
      <c r="GJ60" s="24"/>
      <c r="GK60" s="24"/>
      <c r="GL60" s="24"/>
      <c r="GM60" s="24"/>
      <c r="GN60" s="24"/>
      <c r="GO60" s="24"/>
      <c r="GP60" s="24"/>
      <c r="IV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GI61" s="24"/>
      <c r="GJ61" s="24"/>
      <c r="GK61" s="24"/>
      <c r="GL61" s="24"/>
      <c r="GM61" s="24"/>
      <c r="GN61" s="24"/>
      <c r="GO61" s="24"/>
      <c r="GP61" s="24"/>
      <c r="IV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GI62" s="24"/>
      <c r="GJ62" s="24"/>
      <c r="GK62" s="24"/>
      <c r="GL62" s="24"/>
      <c r="GM62" s="24"/>
      <c r="GN62" s="24"/>
      <c r="GO62" s="24"/>
      <c r="GP62" s="24"/>
      <c r="IV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GI63" s="24"/>
      <c r="GJ63" s="24"/>
      <c r="GK63" s="24"/>
      <c r="GL63" s="24"/>
      <c r="GM63" s="24"/>
      <c r="GN63" s="24"/>
      <c r="GO63" s="24"/>
      <c r="GP63" s="24"/>
      <c r="IV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GI64" s="24"/>
      <c r="GJ64" s="24"/>
      <c r="GK64" s="24"/>
      <c r="GL64" s="24"/>
      <c r="GM64" s="24"/>
      <c r="GN64" s="24"/>
      <c r="GO64" s="24"/>
      <c r="GP64" s="24"/>
      <c r="IV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GI65" s="24"/>
      <c r="GJ65" s="24"/>
      <c r="GK65" s="24"/>
      <c r="GL65" s="24"/>
      <c r="GM65" s="24"/>
      <c r="GN65" s="24"/>
      <c r="GO65" s="24"/>
      <c r="GP65" s="24"/>
      <c r="IV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GI66" s="24"/>
      <c r="GJ66" s="24"/>
      <c r="GK66" s="24"/>
      <c r="GL66" s="24"/>
      <c r="GM66" s="24"/>
      <c r="GN66" s="24"/>
      <c r="GO66" s="24"/>
      <c r="GP66" s="24"/>
      <c r="IV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IV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IV68" s="8"/>
    </row>
    <row r="69" customFormat="false" ht="12.75" hidden="false" customHeight="false" outlineLevel="0" collapsed="false">
      <c r="A69" s="178" t="s">
        <v>61</v>
      </c>
      <c r="B69" s="178"/>
      <c r="C69" s="178" t="n">
        <f aca="false">IF(ISBLANK(C3),B69,C3)</f>
        <v>1</v>
      </c>
      <c r="D69" s="178" t="n">
        <f aca="false">IF(ISBLANK(D3),C69,D3)</f>
        <v>1</v>
      </c>
      <c r="E69" s="178" t="n">
        <f aca="false">IF(ISBLANK(E3),D69,E3)</f>
        <v>1</v>
      </c>
      <c r="F69" s="178" t="n">
        <f aca="false">IF(ISBLANK(F3),E69,F3)</f>
        <v>1</v>
      </c>
      <c r="G69" s="178" t="n">
        <f aca="false">IF(ISBLANK(G3),F69,G3)</f>
        <v>2</v>
      </c>
      <c r="H69" s="178" t="n">
        <f aca="false">IF(ISBLANK(H3),G69,H3)</f>
        <v>2</v>
      </c>
      <c r="I69" s="178" t="n">
        <f aca="false">IF(ISBLANK(I3),H69,I3)</f>
        <v>2</v>
      </c>
      <c r="J69" s="178" t="n">
        <f aca="false">IF(ISBLANK(J3),I69,J3)</f>
        <v>2</v>
      </c>
      <c r="K69" s="178" t="n">
        <f aca="false">IF(ISBLANK(K3),J69,K3)</f>
        <v>3</v>
      </c>
      <c r="L69" s="178" t="n">
        <f aca="false">IF(ISBLANK(L3),K69,L3)</f>
        <v>3</v>
      </c>
      <c r="M69" s="178" t="n">
        <f aca="false">IF(ISBLANK(M3),L69,M3)</f>
        <v>3</v>
      </c>
      <c r="N69" s="178" t="n">
        <f aca="false">IF(ISBLANK(N3),M69,N3)</f>
        <v>3</v>
      </c>
      <c r="O69" s="178" t="n">
        <f aca="false">IF(ISBLANK(O3),N69,O3)</f>
        <v>4</v>
      </c>
      <c r="P69" s="178" t="n">
        <f aca="false">IF(ISBLANK(P3),O69,P3)</f>
        <v>4</v>
      </c>
      <c r="Q69" s="178" t="n">
        <f aca="false">IF(ISBLANK(Q3),P69,Q3)</f>
        <v>4</v>
      </c>
      <c r="R69" s="178" t="n">
        <f aca="false">IF(ISBLANK(R3),Q69,R3)</f>
        <v>4</v>
      </c>
      <c r="S69" s="178" t="n">
        <f aca="false">IF(ISBLANK(S3),R69,S3)</f>
        <v>5</v>
      </c>
      <c r="T69" s="178" t="n">
        <f aca="false">IF(ISBLANK(T3),S69,T3)</f>
        <v>5</v>
      </c>
      <c r="U69" s="178" t="n">
        <f aca="false">IF(ISBLANK(U3),T69,U3)</f>
        <v>5</v>
      </c>
      <c r="V69" s="178" t="n">
        <f aca="false">IF(ISBLANK(V3),U69,V3)</f>
        <v>5</v>
      </c>
      <c r="W69" s="178" t="n">
        <f aca="false">IF(ISBLANK(W3),V69,W3)</f>
        <v>6</v>
      </c>
      <c r="X69" s="178" t="n">
        <f aca="false">IF(ISBLANK(X3),W69,X3)</f>
        <v>6</v>
      </c>
      <c r="Y69" s="178" t="n">
        <f aca="false">IF(ISBLANK(Y3),X69,Y3)</f>
        <v>6</v>
      </c>
      <c r="Z69" s="178" t="n">
        <f aca="false">IF(ISBLANK(Z3),Y69,Z3)</f>
        <v>6</v>
      </c>
      <c r="AA69" s="178" t="n">
        <f aca="false">IF(ISBLANK(AA3),Z69,AA3)</f>
        <v>7</v>
      </c>
      <c r="AB69" s="178" t="n">
        <f aca="false">IF(ISBLANK(AB3),AA69,AB3)</f>
        <v>7</v>
      </c>
      <c r="AC69" s="178" t="n">
        <f aca="false">IF(ISBLANK(AC3),AB69,AC3)</f>
        <v>7</v>
      </c>
      <c r="AD69" s="178" t="n">
        <f aca="false">IF(ISBLANK(AD3),AC69,AD3)</f>
        <v>7</v>
      </c>
      <c r="AE69" s="178" t="n">
        <f aca="false">IF(ISBLANK(AE3),AD69,AE3)</f>
        <v>8</v>
      </c>
      <c r="AF69" s="178" t="n">
        <f aca="false">IF(ISBLANK(AF3),AE69,AF3)</f>
        <v>8</v>
      </c>
      <c r="AG69" s="178" t="n">
        <f aca="false">IF(ISBLANK(AG3),AF69,AG3)</f>
        <v>8</v>
      </c>
      <c r="AH69" s="178" t="n">
        <f aca="false">IF(ISBLANK(AH3),AG69,AH3)</f>
        <v>8</v>
      </c>
      <c r="AI69" s="178" t="n">
        <f aca="false">IF(ISBLANK(AI3),AH69,AI3)</f>
        <v>9</v>
      </c>
      <c r="AJ69" s="178" t="n">
        <f aca="false">IF(ISBLANK(AJ3),AI69,AJ3)</f>
        <v>9</v>
      </c>
      <c r="AK69" s="178" t="n">
        <f aca="false">IF(ISBLANK(AK3),AJ69,AK3)</f>
        <v>9</v>
      </c>
      <c r="AL69" s="178" t="n">
        <f aca="false">IF(ISBLANK(AL3),AK69,AL3)</f>
        <v>9</v>
      </c>
      <c r="AM69" s="178" t="n">
        <f aca="false">IF(ISBLANK(AM3),AL69,AM3)</f>
        <v>10</v>
      </c>
      <c r="AN69" s="178" t="n">
        <f aca="false">IF(ISBLANK(AN3),AM69,AN3)</f>
        <v>10</v>
      </c>
      <c r="AO69" s="178" t="n">
        <f aca="false">IF(ISBLANK(AO3),AN69,AO3)</f>
        <v>10</v>
      </c>
      <c r="AP69" s="178" t="n">
        <f aca="false">IF(ISBLANK(AP3),AO69,AP3)</f>
        <v>10</v>
      </c>
      <c r="AQ69" s="214" t="n">
        <f aca="false">IF(ISBLANK(AQ3),AP69,AQ3)</f>
        <v>11</v>
      </c>
      <c r="AR69" s="214" t="n">
        <f aca="false">IF(ISBLANK(AR3),AQ69,AR3)</f>
        <v>11</v>
      </c>
      <c r="AS69" s="214" t="n">
        <f aca="false">IF(ISBLANK(AS3),AR69,AS3)</f>
        <v>11</v>
      </c>
      <c r="AT69" s="214" t="n">
        <f aca="false">IF(ISBLANK(AT3),AS69,AT3)</f>
        <v>11</v>
      </c>
      <c r="AU69" s="215" t="n">
        <f aca="false">IF(ISBLANK(AU3),AT69,AU3)</f>
        <v>12</v>
      </c>
      <c r="AV69" s="214" t="n">
        <f aca="false">IF(ISBLANK(AV3),AU69,AV3)</f>
        <v>12</v>
      </c>
      <c r="AW69" s="214" t="n">
        <f aca="false">IF(ISBLANK(AW3),AV69,AW3)</f>
        <v>12</v>
      </c>
      <c r="AX69" s="214" t="n">
        <f aca="false">IF(ISBLANK(AX3),AW69,AX3)</f>
        <v>12</v>
      </c>
      <c r="AY69" s="214" t="n">
        <f aca="false">IF(ISBLANK(AY3),AX69,AY3)</f>
        <v>13</v>
      </c>
      <c r="AZ69" s="214" t="n">
        <f aca="false">IF(ISBLANK(AZ3),AY69,AZ3)</f>
        <v>13</v>
      </c>
      <c r="BA69" s="214" t="n">
        <f aca="false">IF(ISBLANK(BA3),AZ69,BA3)</f>
        <v>13</v>
      </c>
      <c r="BB69" s="214" t="n">
        <f aca="false">IF(ISBLANK(BB3),BA69,BB3)</f>
        <v>13</v>
      </c>
      <c r="BC69" s="214" t="n">
        <f aca="false">IF(ISBLANK(BC3),BB69,BC3)</f>
        <v>14</v>
      </c>
      <c r="BD69" s="214" t="n">
        <f aca="false">IF(ISBLANK(BD3),BC69,BD3)</f>
        <v>14</v>
      </c>
      <c r="BE69" s="214" t="n">
        <f aca="false">IF(ISBLANK(BE3),BD69,BE3)</f>
        <v>14</v>
      </c>
      <c r="BF69" s="214" t="n">
        <f aca="false">IF(ISBLANK(BF3),BE69,BF3)</f>
        <v>14</v>
      </c>
      <c r="BG69" s="214" t="n">
        <f aca="false">IF(ISBLANK(BG3),BF69,BG3)</f>
        <v>15</v>
      </c>
      <c r="BH69" s="214" t="n">
        <f aca="false">IF(ISBLANK(BH3),BG69,BH3)</f>
        <v>15</v>
      </c>
      <c r="BI69" s="214" t="n">
        <f aca="false">IF(ISBLANK(BI3),BH69,BI3)</f>
        <v>15</v>
      </c>
      <c r="BJ69" s="214" t="n">
        <f aca="false">IF(ISBLANK(BJ3),BI69,BJ3)</f>
        <v>15</v>
      </c>
      <c r="BK69" s="214" t="n">
        <f aca="false">IF(ISBLANK(BK3),BJ69,BK3)</f>
        <v>16</v>
      </c>
      <c r="BL69" s="214" t="n">
        <f aca="false">IF(ISBLANK(BL3),BK69,BL3)</f>
        <v>16</v>
      </c>
      <c r="BM69" s="214" t="n">
        <f aca="false">IF(ISBLANK(BM3),BL69,BM3)</f>
        <v>16</v>
      </c>
      <c r="BN69" s="214" t="n">
        <f aca="false">IF(ISBLANK(BN3),BM69,BN3)</f>
        <v>16</v>
      </c>
      <c r="BO69" s="214" t="n">
        <f aca="false">IF(ISBLANK(BO3),BN69,BO3)</f>
        <v>17</v>
      </c>
      <c r="BP69" s="214" t="n">
        <f aca="false">IF(ISBLANK(BP3),BO69,BP3)</f>
        <v>17</v>
      </c>
      <c r="BQ69" s="214" t="n">
        <f aca="false">IF(ISBLANK(BQ3),BP69,BQ3)</f>
        <v>17</v>
      </c>
      <c r="BR69" s="214" t="n">
        <f aca="false">IF(ISBLANK(BR3),BQ69,BR3)</f>
        <v>17</v>
      </c>
      <c r="BS69" s="214" t="n">
        <f aca="false">IF(ISBLANK(BS3),BR69,BS3)</f>
        <v>18</v>
      </c>
      <c r="BT69" s="214" t="n">
        <f aca="false">IF(ISBLANK(BT3),BS69,BT3)</f>
        <v>18</v>
      </c>
      <c r="BU69" s="214" t="n">
        <f aca="false">IF(ISBLANK(BU3),BT69,BU3)</f>
        <v>18</v>
      </c>
      <c r="BV69" s="214" t="n">
        <f aca="false">IF(ISBLANK(BV3),BU69,BV3)</f>
        <v>18</v>
      </c>
      <c r="BW69" s="214" t="n">
        <f aca="false">IF(ISBLANK(BW3),BV69,BW3)</f>
        <v>19</v>
      </c>
      <c r="BX69" s="214" t="n">
        <f aca="false">IF(ISBLANK(BX3),BW69,BX3)</f>
        <v>19</v>
      </c>
      <c r="BY69" s="214" t="n">
        <f aca="false">IF(ISBLANK(BY3),BX69,BY3)</f>
        <v>19</v>
      </c>
      <c r="BZ69" s="214" t="n">
        <f aca="false">IF(ISBLANK(BZ3),BY69,BZ3)</f>
        <v>19</v>
      </c>
      <c r="CA69" s="214" t="n">
        <f aca="false">IF(ISBLANK(CA3),BZ69,CA3)</f>
        <v>20</v>
      </c>
      <c r="CB69" s="214" t="n">
        <f aca="false">IF(ISBLANK(CB3),CA69,CB3)</f>
        <v>20</v>
      </c>
      <c r="CC69" s="214" t="n">
        <f aca="false">IF(ISBLANK(CC3),CB69,CC3)</f>
        <v>20</v>
      </c>
      <c r="CD69" s="214" t="n">
        <f aca="false">IF(ISBLANK(CD3),CC69,CD3)</f>
        <v>20</v>
      </c>
      <c r="CE69" s="214"/>
      <c r="CF69" s="214"/>
      <c r="CG69" s="214"/>
      <c r="CH69" s="214"/>
      <c r="CI69" s="214"/>
      <c r="CJ69" s="214"/>
      <c r="CK69" s="214"/>
      <c r="CL69" s="214"/>
      <c r="CM69" s="214"/>
      <c r="CN69" s="214"/>
      <c r="CO69" s="214"/>
      <c r="CP69" s="214"/>
      <c r="CQ69" s="214"/>
      <c r="CR69" s="214"/>
      <c r="CS69" s="214"/>
      <c r="CT69" s="214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GJ69" s="1" t="n">
        <f aca="false">COUNTIF(GI4:GJ38,"=")</f>
        <v>0</v>
      </c>
      <c r="IV69" s="8"/>
    </row>
    <row r="70" customFormat="false" ht="12.75" hidden="false" customHeight="false" outlineLevel="0" collapsed="false">
      <c r="A70" s="178" t="s">
        <v>61</v>
      </c>
      <c r="B70" s="178"/>
      <c r="C70" s="178" t="n">
        <f aca="false">(COLUMN()-3)-4*(C69-1)</f>
        <v>0</v>
      </c>
      <c r="D70" s="178" t="n">
        <f aca="false">(COLUMN()-3)-4*(D69-1)</f>
        <v>1</v>
      </c>
      <c r="E70" s="178" t="n">
        <f aca="false">(COLUMN()-3)-4*(E69-1)</f>
        <v>2</v>
      </c>
      <c r="F70" s="178" t="n">
        <f aca="false">(COLUMN()-3)-4*(F69-1)</f>
        <v>3</v>
      </c>
      <c r="G70" s="178" t="n">
        <f aca="false">(COLUMN()-3)-4*(G69-1)</f>
        <v>0</v>
      </c>
      <c r="H70" s="178" t="n">
        <f aca="false">(COLUMN()-3)-4*(H69-1)</f>
        <v>1</v>
      </c>
      <c r="I70" s="178" t="n">
        <f aca="false">(COLUMN()-3)-4*(I69-1)</f>
        <v>2</v>
      </c>
      <c r="J70" s="178" t="n">
        <f aca="false">(COLUMN()-3)-4*(J69-1)</f>
        <v>3</v>
      </c>
      <c r="K70" s="178" t="n">
        <f aca="false">(COLUMN()-3)-4*(K69-1)</f>
        <v>0</v>
      </c>
      <c r="L70" s="178" t="n">
        <f aca="false">(COLUMN()-3)-4*(L69-1)</f>
        <v>1</v>
      </c>
      <c r="M70" s="178" t="n">
        <f aca="false">(COLUMN()-3)-4*(M69-1)</f>
        <v>2</v>
      </c>
      <c r="N70" s="178" t="n">
        <f aca="false">(COLUMN()-3)-4*(N69-1)</f>
        <v>3</v>
      </c>
      <c r="O70" s="178" t="n">
        <f aca="false">(COLUMN()-3)-4*(O69-1)</f>
        <v>0</v>
      </c>
      <c r="P70" s="178" t="n">
        <f aca="false">(COLUMN()-3)-4*(P69-1)</f>
        <v>1</v>
      </c>
      <c r="Q70" s="178" t="n">
        <f aca="false">(COLUMN()-3)-4*(Q69-1)</f>
        <v>2</v>
      </c>
      <c r="R70" s="178" t="n">
        <f aca="false">(COLUMN()-3)-4*(R69-1)</f>
        <v>3</v>
      </c>
      <c r="S70" s="178" t="n">
        <f aca="false">(COLUMN()-3)-4*(S69-1)</f>
        <v>0</v>
      </c>
      <c r="T70" s="178" t="n">
        <f aca="false">(COLUMN()-3)-4*(T69-1)</f>
        <v>1</v>
      </c>
      <c r="U70" s="178" t="n">
        <f aca="false">(COLUMN()-3)-4*(U69-1)</f>
        <v>2</v>
      </c>
      <c r="V70" s="178" t="n">
        <f aca="false">(COLUMN()-3)-4*(V69-1)</f>
        <v>3</v>
      </c>
      <c r="W70" s="178" t="n">
        <f aca="false">(COLUMN()-3)-4*(W69-1)</f>
        <v>0</v>
      </c>
      <c r="X70" s="178" t="n">
        <f aca="false">(COLUMN()-3)-4*(X69-1)</f>
        <v>1</v>
      </c>
      <c r="Y70" s="178" t="n">
        <f aca="false">(COLUMN()-3)-4*(Y69-1)</f>
        <v>2</v>
      </c>
      <c r="Z70" s="178" t="n">
        <f aca="false">(COLUMN()-3)-4*(Z69-1)</f>
        <v>3</v>
      </c>
      <c r="AA70" s="178" t="n">
        <f aca="false">(COLUMN()-3)-4*(AA69-1)</f>
        <v>0</v>
      </c>
      <c r="AB70" s="178" t="n">
        <f aca="false">(COLUMN()-3)-4*(AB69-1)</f>
        <v>1</v>
      </c>
      <c r="AC70" s="178" t="n">
        <f aca="false">(COLUMN()-3)-4*(AC69-1)</f>
        <v>2</v>
      </c>
      <c r="AD70" s="178" t="n">
        <f aca="false">(COLUMN()-3)-4*(AD69-1)</f>
        <v>3</v>
      </c>
      <c r="AE70" s="178" t="n">
        <f aca="false">(COLUMN()-3)-4*(AE69-1)</f>
        <v>0</v>
      </c>
      <c r="AF70" s="178" t="n">
        <f aca="false">(COLUMN()-3)-4*(AF69-1)</f>
        <v>1</v>
      </c>
      <c r="AG70" s="178" t="n">
        <f aca="false">(COLUMN()-3)-4*(AG69-1)</f>
        <v>2</v>
      </c>
      <c r="AH70" s="178" t="n">
        <f aca="false">(COLUMN()-3)-4*(AH69-1)</f>
        <v>3</v>
      </c>
      <c r="AI70" s="178" t="n">
        <f aca="false">(COLUMN()-3)-4*(AI69-1)</f>
        <v>0</v>
      </c>
      <c r="AJ70" s="178" t="n">
        <f aca="false">(COLUMN()-3)-4*(AJ69-1)</f>
        <v>1</v>
      </c>
      <c r="AK70" s="178" t="n">
        <f aca="false">(COLUMN()-3)-4*(AK69-1)</f>
        <v>2</v>
      </c>
      <c r="AL70" s="178" t="n">
        <f aca="false">(COLUMN()-3)-4*(AL69-1)</f>
        <v>3</v>
      </c>
      <c r="AM70" s="178" t="n">
        <f aca="false">(COLUMN()-3)-4*(AM69-1)</f>
        <v>0</v>
      </c>
      <c r="AN70" s="178" t="n">
        <f aca="false">(COLUMN()-3)-4*(AN69-1)</f>
        <v>1</v>
      </c>
      <c r="AO70" s="178" t="n">
        <f aca="false">(COLUMN()-3)-4*(AO69-1)</f>
        <v>2</v>
      </c>
      <c r="AP70" s="178" t="n">
        <f aca="false">(COLUMN()-3)-4*(AP69-1)</f>
        <v>3</v>
      </c>
      <c r="AQ70" s="214" t="n">
        <f aca="false">(COLUMN()-3)-4*(AQ69-1)</f>
        <v>0</v>
      </c>
      <c r="AR70" s="214" t="n">
        <f aca="false">(COLUMN()-3)-4*(AR69-1)</f>
        <v>1</v>
      </c>
      <c r="AS70" s="214" t="n">
        <f aca="false">(COLUMN()-3)-4*(AS69-1)</f>
        <v>2</v>
      </c>
      <c r="AT70" s="214" t="n">
        <f aca="false">(COLUMN()-3)-4*(AT69-1)</f>
        <v>3</v>
      </c>
      <c r="AU70" s="214" t="n">
        <f aca="false">(COLUMN()-3)-4*(AU69-1)</f>
        <v>0</v>
      </c>
      <c r="AV70" s="214" t="n">
        <f aca="false">(COLUMN()-3)-4*(AV69-1)</f>
        <v>1</v>
      </c>
      <c r="AW70" s="214" t="n">
        <f aca="false">(COLUMN()-3)-4*(AW69-1)</f>
        <v>2</v>
      </c>
      <c r="AX70" s="214" t="n">
        <f aca="false">(COLUMN()-3)-4*(AX69-1)</f>
        <v>3</v>
      </c>
      <c r="AY70" s="214" t="n">
        <f aca="false">(COLUMN()-3)-4*(AY69-1)</f>
        <v>0</v>
      </c>
      <c r="AZ70" s="214" t="n">
        <f aca="false">(COLUMN()-3)-4*(AZ69-1)</f>
        <v>1</v>
      </c>
      <c r="BA70" s="214" t="n">
        <f aca="false">(COLUMN()-3)-4*(BA69-1)</f>
        <v>2</v>
      </c>
      <c r="BB70" s="214" t="n">
        <f aca="false">(COLUMN()-3)-4*(BB69-1)</f>
        <v>3</v>
      </c>
      <c r="BC70" s="214" t="n">
        <f aca="false">(COLUMN()-3)-4*(BC69-1)</f>
        <v>0</v>
      </c>
      <c r="BD70" s="214" t="n">
        <f aca="false">(COLUMN()-3)-4*(BD69-1)</f>
        <v>1</v>
      </c>
      <c r="BE70" s="214" t="n">
        <f aca="false">(COLUMN()-3)-4*(BE69-1)</f>
        <v>2</v>
      </c>
      <c r="BF70" s="214" t="n">
        <f aca="false">(COLUMN()-3)-4*(BF69-1)</f>
        <v>3</v>
      </c>
      <c r="BG70" s="214" t="n">
        <f aca="false">(COLUMN()-3)-4*(BG69-1)</f>
        <v>0</v>
      </c>
      <c r="BH70" s="214" t="n">
        <f aca="false">(COLUMN()-3)-4*(BH69-1)</f>
        <v>1</v>
      </c>
      <c r="BI70" s="214" t="n">
        <f aca="false">(COLUMN()-3)-4*(BI69-1)</f>
        <v>2</v>
      </c>
      <c r="BJ70" s="214" t="n">
        <f aca="false">(COLUMN()-3)-4*(BJ69-1)</f>
        <v>3</v>
      </c>
      <c r="BK70" s="214" t="n">
        <f aca="false">(COLUMN()-3)-4*(BK69-1)</f>
        <v>0</v>
      </c>
      <c r="BL70" s="214" t="n">
        <f aca="false">(COLUMN()-3)-4*(BL69-1)</f>
        <v>1</v>
      </c>
      <c r="BM70" s="214" t="n">
        <f aca="false">(COLUMN()-3)-4*(BM69-1)</f>
        <v>2</v>
      </c>
      <c r="BN70" s="214" t="n">
        <f aca="false">(COLUMN()-3)-4*(BN69-1)</f>
        <v>3</v>
      </c>
      <c r="BO70" s="214" t="n">
        <f aca="false">(COLUMN()-3)-4*(BO69-1)</f>
        <v>0</v>
      </c>
      <c r="BP70" s="214" t="n">
        <f aca="false">(COLUMN()-3)-4*(BP69-1)</f>
        <v>1</v>
      </c>
      <c r="BQ70" s="214" t="n">
        <f aca="false">(COLUMN()-3)-4*(BQ69-1)</f>
        <v>2</v>
      </c>
      <c r="BR70" s="214" t="n">
        <f aca="false">(COLUMN()-3)-4*(BR69-1)</f>
        <v>3</v>
      </c>
      <c r="BS70" s="214" t="n">
        <f aca="false">(COLUMN()-3)-4*(BS69-1)</f>
        <v>0</v>
      </c>
      <c r="BT70" s="214" t="n">
        <f aca="false">(COLUMN()-3)-4*(BT69-1)</f>
        <v>1</v>
      </c>
      <c r="BU70" s="214" t="n">
        <f aca="false">(COLUMN()-3)-4*(BU69-1)</f>
        <v>2</v>
      </c>
      <c r="BV70" s="214" t="n">
        <f aca="false">(COLUMN()-3)-4*(BV69-1)</f>
        <v>3</v>
      </c>
      <c r="BW70" s="214" t="n">
        <f aca="false">(COLUMN()-3)-4*(BW69-1)</f>
        <v>0</v>
      </c>
      <c r="BX70" s="214" t="n">
        <f aca="false">(COLUMN()-3)-4*(BX69-1)</f>
        <v>1</v>
      </c>
      <c r="BY70" s="214" t="n">
        <f aca="false">(COLUMN()-3)-4*(BY69-1)</f>
        <v>2</v>
      </c>
      <c r="BZ70" s="214" t="n">
        <f aca="false">(COLUMN()-3)-4*(BZ69-1)</f>
        <v>3</v>
      </c>
      <c r="CA70" s="214" t="n">
        <f aca="false">(COLUMN()-3)-4*(CA69-1)</f>
        <v>0</v>
      </c>
      <c r="CB70" s="214" t="n">
        <f aca="false">(COLUMN()-3)-4*(CB69-1)</f>
        <v>1</v>
      </c>
      <c r="CC70" s="214" t="n">
        <f aca="false">(COLUMN()-3)-4*(CC69-1)</f>
        <v>2</v>
      </c>
      <c r="CD70" s="214" t="n">
        <f aca="false">(COLUMN()-3)-4*(CD69-1)</f>
        <v>3</v>
      </c>
      <c r="CE70" s="214"/>
      <c r="CF70" s="214"/>
      <c r="CG70" s="214"/>
      <c r="CH70" s="214"/>
      <c r="CI70" s="214"/>
      <c r="CJ70" s="214"/>
      <c r="CK70" s="214"/>
      <c r="CL70" s="214"/>
      <c r="CM70" s="214"/>
      <c r="CN70" s="214"/>
      <c r="CO70" s="214"/>
      <c r="CP70" s="214"/>
      <c r="CQ70" s="214"/>
      <c r="CR70" s="214"/>
      <c r="CS70" s="214"/>
      <c r="CT70" s="214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IV70" s="8"/>
    </row>
    <row r="71" customFormat="false" ht="12.75" hidden="false" customHeight="false" outlineLevel="0" collapsed="false">
      <c r="A71" s="178" t="s">
        <v>61</v>
      </c>
      <c r="B71" s="178"/>
      <c r="C71" s="178" t="n">
        <f aca="false">2*(C69-1)</f>
        <v>0</v>
      </c>
      <c r="D71" s="178" t="n">
        <f aca="false">2*(D69-1)</f>
        <v>0</v>
      </c>
      <c r="E71" s="178" t="n">
        <f aca="false">2*(E69-1)</f>
        <v>0</v>
      </c>
      <c r="F71" s="178" t="n">
        <f aca="false">2*(F69-1)</f>
        <v>0</v>
      </c>
      <c r="G71" s="178" t="n">
        <f aca="false">2*(G69-1)</f>
        <v>2</v>
      </c>
      <c r="H71" s="178" t="n">
        <f aca="false">2*(H69-1)</f>
        <v>2</v>
      </c>
      <c r="I71" s="178" t="n">
        <f aca="false">2*(I69-1)</f>
        <v>2</v>
      </c>
      <c r="J71" s="178" t="n">
        <f aca="false">2*(J69-1)</f>
        <v>2</v>
      </c>
      <c r="K71" s="178" t="n">
        <f aca="false">2*(K69-1)</f>
        <v>4</v>
      </c>
      <c r="L71" s="178" t="n">
        <f aca="false">2*(L69-1)</f>
        <v>4</v>
      </c>
      <c r="M71" s="178" t="n">
        <f aca="false">2*(M69-1)</f>
        <v>4</v>
      </c>
      <c r="N71" s="178" t="n">
        <f aca="false">2*(N69-1)</f>
        <v>4</v>
      </c>
      <c r="O71" s="178" t="n">
        <f aca="false">2*(O69-1)</f>
        <v>6</v>
      </c>
      <c r="P71" s="178" t="n">
        <f aca="false">2*(P69-1)</f>
        <v>6</v>
      </c>
      <c r="Q71" s="178" t="n">
        <f aca="false">2*(Q69-1)</f>
        <v>6</v>
      </c>
      <c r="R71" s="178" t="n">
        <f aca="false">2*(R69-1)</f>
        <v>6</v>
      </c>
      <c r="S71" s="178" t="n">
        <f aca="false">2*(S69-1)</f>
        <v>8</v>
      </c>
      <c r="T71" s="178" t="n">
        <f aca="false">2*(T69-1)</f>
        <v>8</v>
      </c>
      <c r="U71" s="178" t="n">
        <f aca="false">2*(U69-1)</f>
        <v>8</v>
      </c>
      <c r="V71" s="178" t="n">
        <f aca="false">2*(V69-1)</f>
        <v>8</v>
      </c>
      <c r="W71" s="178" t="n">
        <f aca="false">2*(W69-1)</f>
        <v>10</v>
      </c>
      <c r="X71" s="178" t="n">
        <f aca="false">2*(X69-1)</f>
        <v>10</v>
      </c>
      <c r="Y71" s="178" t="n">
        <f aca="false">2*(Y69-1)</f>
        <v>10</v>
      </c>
      <c r="Z71" s="178" t="n">
        <f aca="false">2*(Z69-1)</f>
        <v>10</v>
      </c>
      <c r="AA71" s="178" t="n">
        <f aca="false">2*(AA69-1)</f>
        <v>12</v>
      </c>
      <c r="AB71" s="178" t="n">
        <f aca="false">2*(AB69-1)</f>
        <v>12</v>
      </c>
      <c r="AC71" s="178" t="n">
        <f aca="false">2*(AC69-1)</f>
        <v>12</v>
      </c>
      <c r="AD71" s="178" t="n">
        <f aca="false">2*(AD69-1)</f>
        <v>12</v>
      </c>
      <c r="AE71" s="178" t="n">
        <f aca="false">2*(AE69-1)</f>
        <v>14</v>
      </c>
      <c r="AF71" s="178" t="n">
        <f aca="false">2*(AF69-1)</f>
        <v>14</v>
      </c>
      <c r="AG71" s="178" t="n">
        <f aca="false">2*(AG69-1)</f>
        <v>14</v>
      </c>
      <c r="AH71" s="178" t="n">
        <f aca="false">2*(AH69-1)</f>
        <v>14</v>
      </c>
      <c r="AI71" s="178" t="n">
        <f aca="false">2*(AI69-1)</f>
        <v>16</v>
      </c>
      <c r="AJ71" s="178" t="n">
        <f aca="false">2*(AJ69-1)</f>
        <v>16</v>
      </c>
      <c r="AK71" s="178" t="n">
        <f aca="false">2*(AK69-1)</f>
        <v>16</v>
      </c>
      <c r="AL71" s="178" t="n">
        <f aca="false">2*(AL69-1)</f>
        <v>16</v>
      </c>
      <c r="AM71" s="178" t="n">
        <f aca="false">2*(AM69-1)</f>
        <v>18</v>
      </c>
      <c r="AN71" s="178" t="n">
        <f aca="false">2*(AN69-1)</f>
        <v>18</v>
      </c>
      <c r="AO71" s="178" t="n">
        <f aca="false">2*(AO69-1)</f>
        <v>18</v>
      </c>
      <c r="AP71" s="178" t="n">
        <f aca="false">2*(AP69-1)</f>
        <v>18</v>
      </c>
      <c r="AQ71" s="214" t="n">
        <f aca="false">2*(AQ69-1)</f>
        <v>20</v>
      </c>
      <c r="AR71" s="214" t="n">
        <f aca="false">2*(AR69-1)</f>
        <v>20</v>
      </c>
      <c r="AS71" s="214" t="n">
        <f aca="false">2*(AS69-1)</f>
        <v>20</v>
      </c>
      <c r="AT71" s="214" t="n">
        <f aca="false">2*(AT69-1)</f>
        <v>20</v>
      </c>
      <c r="AU71" s="214" t="n">
        <f aca="false">2*(AU69-1)</f>
        <v>22</v>
      </c>
      <c r="AV71" s="214" t="n">
        <f aca="false">2*(AV69-1)</f>
        <v>22</v>
      </c>
      <c r="AW71" s="214" t="n">
        <f aca="false">2*(AW69-1)</f>
        <v>22</v>
      </c>
      <c r="AX71" s="214" t="n">
        <f aca="false">2*(AX69-1)</f>
        <v>22</v>
      </c>
      <c r="AY71" s="214" t="n">
        <f aca="false">2*(AY69-1)</f>
        <v>24</v>
      </c>
      <c r="AZ71" s="214" t="n">
        <f aca="false">2*(AZ69-1)</f>
        <v>24</v>
      </c>
      <c r="BA71" s="214" t="n">
        <f aca="false">2*(BA69-1)</f>
        <v>24</v>
      </c>
      <c r="BB71" s="214" t="n">
        <f aca="false">2*(BB69-1)</f>
        <v>24</v>
      </c>
      <c r="BC71" s="214" t="n">
        <f aca="false">2*(BC69-1)</f>
        <v>26</v>
      </c>
      <c r="BD71" s="214" t="n">
        <f aca="false">2*(BD69-1)</f>
        <v>26</v>
      </c>
      <c r="BE71" s="214" t="n">
        <f aca="false">2*(BE69-1)</f>
        <v>26</v>
      </c>
      <c r="BF71" s="214" t="n">
        <f aca="false">2*(BF69-1)</f>
        <v>26</v>
      </c>
      <c r="BG71" s="214" t="n">
        <f aca="false">2*(BG69-1)</f>
        <v>28</v>
      </c>
      <c r="BH71" s="214" t="n">
        <f aca="false">2*(BH69-1)</f>
        <v>28</v>
      </c>
      <c r="BI71" s="214" t="n">
        <f aca="false">2*(BI69-1)</f>
        <v>28</v>
      </c>
      <c r="BJ71" s="214" t="n">
        <f aca="false">2*(BJ69-1)</f>
        <v>28</v>
      </c>
      <c r="BK71" s="214" t="n">
        <f aca="false">2*(BK69-1)</f>
        <v>30</v>
      </c>
      <c r="BL71" s="214" t="n">
        <f aca="false">2*(BL69-1)</f>
        <v>30</v>
      </c>
      <c r="BM71" s="214" t="n">
        <f aca="false">2*(BM69-1)</f>
        <v>30</v>
      </c>
      <c r="BN71" s="214" t="n">
        <f aca="false">2*(BN69-1)</f>
        <v>30</v>
      </c>
      <c r="BO71" s="214" t="n">
        <f aca="false">2*(BO69-1)</f>
        <v>32</v>
      </c>
      <c r="BP71" s="214" t="n">
        <f aca="false">2*(BP69-1)</f>
        <v>32</v>
      </c>
      <c r="BQ71" s="214" t="n">
        <f aca="false">2*(BQ69-1)</f>
        <v>32</v>
      </c>
      <c r="BR71" s="214" t="n">
        <f aca="false">2*(BR69-1)</f>
        <v>32</v>
      </c>
      <c r="BS71" s="214" t="n">
        <f aca="false">2*(BS69-1)</f>
        <v>34</v>
      </c>
      <c r="BT71" s="214" t="n">
        <f aca="false">2*(BT69-1)</f>
        <v>34</v>
      </c>
      <c r="BU71" s="214" t="n">
        <f aca="false">2*(BU69-1)</f>
        <v>34</v>
      </c>
      <c r="BV71" s="214" t="n">
        <f aca="false">2*(BV69-1)</f>
        <v>34</v>
      </c>
      <c r="BW71" s="214" t="n">
        <f aca="false">2*(BW69-1)</f>
        <v>36</v>
      </c>
      <c r="BX71" s="214" t="n">
        <f aca="false">2*(BX69-1)</f>
        <v>36</v>
      </c>
      <c r="BY71" s="214" t="n">
        <f aca="false">2*(BY69-1)</f>
        <v>36</v>
      </c>
      <c r="BZ71" s="214" t="n">
        <f aca="false">2*(BZ69-1)</f>
        <v>36</v>
      </c>
      <c r="CA71" s="214" t="n">
        <f aca="false">2*(CA69-1)</f>
        <v>38</v>
      </c>
      <c r="CB71" s="214" t="n">
        <f aca="false">2*(CB69-1)</f>
        <v>38</v>
      </c>
      <c r="CC71" s="214" t="n">
        <f aca="false">2*(CC69-1)</f>
        <v>38</v>
      </c>
      <c r="CD71" s="214" t="n">
        <f aca="false">2*(CD69-1)</f>
        <v>38</v>
      </c>
      <c r="CE71" s="214"/>
      <c r="CF71" s="214"/>
      <c r="CG71" s="214"/>
      <c r="CH71" s="214"/>
      <c r="CI71" s="214"/>
      <c r="CJ71" s="214"/>
      <c r="CK71" s="214"/>
      <c r="CL71" s="214"/>
      <c r="CM71" s="214"/>
      <c r="CN71" s="214"/>
      <c r="CO71" s="214"/>
      <c r="CP71" s="214"/>
      <c r="CQ71" s="214"/>
      <c r="CR71" s="214"/>
      <c r="CS71" s="214"/>
      <c r="CT71" s="214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IV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216"/>
      <c r="IV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216"/>
      <c r="IV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216"/>
      <c r="IV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216"/>
      <c r="IV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216"/>
      <c r="IV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216"/>
      <c r="IV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216"/>
      <c r="IV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216"/>
      <c r="IV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216"/>
      <c r="IV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216"/>
      <c r="IV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216"/>
      <c r="IV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216"/>
      <c r="IV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216"/>
      <c r="IV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216"/>
      <c r="IV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216"/>
      <c r="IV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216"/>
      <c r="IV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216"/>
      <c r="IV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216"/>
      <c r="IV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216"/>
      <c r="IV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216"/>
      <c r="IV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216"/>
      <c r="IV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216"/>
      <c r="IV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216"/>
      <c r="IV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216"/>
      <c r="IV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216"/>
      <c r="IV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216"/>
      <c r="IV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216"/>
      <c r="IV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216"/>
      <c r="IV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216"/>
      <c r="IV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216"/>
      <c r="IV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216"/>
      <c r="IV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216"/>
      <c r="IV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216"/>
      <c r="IV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216"/>
      <c r="IV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216"/>
      <c r="IV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216"/>
      <c r="IV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216"/>
      <c r="IV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216"/>
      <c r="IV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216"/>
      <c r="IV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216"/>
      <c r="IV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216"/>
      <c r="IV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216"/>
      <c r="IV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216"/>
      <c r="IV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216"/>
      <c r="IV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216"/>
      <c r="IV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216"/>
      <c r="IV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216"/>
      <c r="IV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216"/>
      <c r="IV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216"/>
      <c r="IV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216"/>
      <c r="IV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216"/>
      <c r="IV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216"/>
      <c r="IV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216"/>
      <c r="IV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216"/>
      <c r="IV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216"/>
      <c r="IV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216"/>
      <c r="IV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216"/>
      <c r="IV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216"/>
      <c r="IV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216"/>
      <c r="IV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216"/>
      <c r="IV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216"/>
      <c r="IV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216"/>
      <c r="IV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216"/>
      <c r="IV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216"/>
      <c r="IV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216"/>
      <c r="IV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216"/>
      <c r="IV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216"/>
      <c r="IV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216"/>
      <c r="IV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216"/>
      <c r="IV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216"/>
      <c r="IV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216"/>
      <c r="IV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216"/>
      <c r="IV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216"/>
      <c r="IV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216"/>
      <c r="IV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216"/>
      <c r="IV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216"/>
      <c r="IV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216"/>
      <c r="IV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216"/>
      <c r="IV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216"/>
      <c r="IV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216"/>
      <c r="IV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216"/>
      <c r="IV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216"/>
      <c r="IV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216"/>
      <c r="IV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216"/>
      <c r="IV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216"/>
      <c r="IV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216"/>
      <c r="IV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216"/>
      <c r="IV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216"/>
      <c r="IV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216"/>
      <c r="IV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216"/>
      <c r="IV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216"/>
      <c r="IV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216"/>
      <c r="IV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216"/>
      <c r="IV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216"/>
      <c r="IV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216"/>
      <c r="IV166" s="8"/>
    </row>
  </sheetData>
  <mergeCells count="439">
    <mergeCell ref="CV2:CZ2"/>
    <mergeCell ref="DA2:DC2"/>
    <mergeCell ref="DD2:DF2"/>
    <mergeCell ref="DG2:DJ3"/>
    <mergeCell ref="DO2:DP2"/>
    <mergeCell ref="DQ2:DR2"/>
    <mergeCell ref="GI2:GK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A4:A5"/>
    <mergeCell ref="B4:B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I4:DI5"/>
    <mergeCell ref="DJ4:DJ5"/>
    <mergeCell ref="A6:A7"/>
    <mergeCell ref="B6:B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I6:DI7"/>
    <mergeCell ref="DJ6:DJ7"/>
    <mergeCell ref="A8:A9"/>
    <mergeCell ref="B8:B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I8:DI9"/>
    <mergeCell ref="DJ8:DJ9"/>
    <mergeCell ref="A10:A11"/>
    <mergeCell ref="B10:B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I10:DI11"/>
    <mergeCell ref="DJ10:DJ11"/>
    <mergeCell ref="A12:A13"/>
    <mergeCell ref="B12:B13"/>
    <mergeCell ref="CU12:CU13"/>
    <mergeCell ref="CV12:CV13"/>
    <mergeCell ref="CW12:CW13"/>
    <mergeCell ref="CX12:CX13"/>
    <mergeCell ref="CY12:CY13"/>
    <mergeCell ref="CZ12:CZ13"/>
    <mergeCell ref="DA12:DA13"/>
    <mergeCell ref="DB12:DB13"/>
    <mergeCell ref="DC12:DC13"/>
    <mergeCell ref="DD12:DD13"/>
    <mergeCell ref="DE12:DE13"/>
    <mergeCell ref="DF12:DF13"/>
    <mergeCell ref="DG12:DG13"/>
    <mergeCell ref="DI12:DI13"/>
    <mergeCell ref="DJ12:DJ13"/>
    <mergeCell ref="A14:A15"/>
    <mergeCell ref="B14:B15"/>
    <mergeCell ref="CU14:CU15"/>
    <mergeCell ref="CV14:CV15"/>
    <mergeCell ref="CW14:CW15"/>
    <mergeCell ref="CX14:CX15"/>
    <mergeCell ref="CY14:CY15"/>
    <mergeCell ref="CZ14:CZ15"/>
    <mergeCell ref="DA14:DA15"/>
    <mergeCell ref="DB14:DB15"/>
    <mergeCell ref="DC14:DC15"/>
    <mergeCell ref="DD14:DD15"/>
    <mergeCell ref="DE14:DE15"/>
    <mergeCell ref="DF14:DF15"/>
    <mergeCell ref="DG14:DG15"/>
    <mergeCell ref="DI14:DI15"/>
    <mergeCell ref="DJ14:DJ15"/>
    <mergeCell ref="A16:A17"/>
    <mergeCell ref="B16:B17"/>
    <mergeCell ref="CU16:CU17"/>
    <mergeCell ref="CV16:CV17"/>
    <mergeCell ref="CW16:CW17"/>
    <mergeCell ref="CX16:CX17"/>
    <mergeCell ref="CY16:CY17"/>
    <mergeCell ref="CZ16:CZ17"/>
    <mergeCell ref="DA16:DA17"/>
    <mergeCell ref="DB16:DB17"/>
    <mergeCell ref="DC16:DC17"/>
    <mergeCell ref="DD16:DD17"/>
    <mergeCell ref="DE16:DE17"/>
    <mergeCell ref="DF16:DF17"/>
    <mergeCell ref="DG16:DG17"/>
    <mergeCell ref="DI16:DI17"/>
    <mergeCell ref="DJ16:DJ17"/>
    <mergeCell ref="A18:A19"/>
    <mergeCell ref="B18:B19"/>
    <mergeCell ref="CU18:CU19"/>
    <mergeCell ref="CV18:CV19"/>
    <mergeCell ref="CW18:CW19"/>
    <mergeCell ref="CX18:CX19"/>
    <mergeCell ref="CY18:CY19"/>
    <mergeCell ref="CZ18:CZ19"/>
    <mergeCell ref="DA18:DA19"/>
    <mergeCell ref="DB18:DB19"/>
    <mergeCell ref="DC18:DC19"/>
    <mergeCell ref="DD18:DD19"/>
    <mergeCell ref="DE18:DE19"/>
    <mergeCell ref="DF18:DF19"/>
    <mergeCell ref="DG18:DG19"/>
    <mergeCell ref="DI18:DI19"/>
    <mergeCell ref="DJ18:DJ19"/>
    <mergeCell ref="A20:A21"/>
    <mergeCell ref="B20:B21"/>
    <mergeCell ref="CU20:CU21"/>
    <mergeCell ref="CV20:CV21"/>
    <mergeCell ref="CW20:CW21"/>
    <mergeCell ref="CX20:CX21"/>
    <mergeCell ref="CY20:CY21"/>
    <mergeCell ref="CZ20:CZ21"/>
    <mergeCell ref="DA20:DA21"/>
    <mergeCell ref="DB20:DB21"/>
    <mergeCell ref="DC20:DC21"/>
    <mergeCell ref="DD20:DD21"/>
    <mergeCell ref="DE20:DE21"/>
    <mergeCell ref="DF20:DF21"/>
    <mergeCell ref="DG20:DG21"/>
    <mergeCell ref="DI20:DI21"/>
    <mergeCell ref="DJ20:DJ21"/>
    <mergeCell ref="A22:A23"/>
    <mergeCell ref="B22:B23"/>
    <mergeCell ref="CU22:CU23"/>
    <mergeCell ref="CV22:CV23"/>
    <mergeCell ref="CW22:CW23"/>
    <mergeCell ref="CX22:CX23"/>
    <mergeCell ref="CY22:CY23"/>
    <mergeCell ref="CZ22:CZ23"/>
    <mergeCell ref="DA22:DA23"/>
    <mergeCell ref="DB22:DB23"/>
    <mergeCell ref="DC22:DC23"/>
    <mergeCell ref="DD22:DD23"/>
    <mergeCell ref="DE22:DE23"/>
    <mergeCell ref="DF22:DF23"/>
    <mergeCell ref="DG22:DG23"/>
    <mergeCell ref="DI22:DI23"/>
    <mergeCell ref="DJ22:DJ23"/>
    <mergeCell ref="A24:A25"/>
    <mergeCell ref="B24:B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DC24:DC25"/>
    <mergeCell ref="DD24:DD25"/>
    <mergeCell ref="DE24:DE25"/>
    <mergeCell ref="DF24:DF25"/>
    <mergeCell ref="DG24:DG25"/>
    <mergeCell ref="DI24:DI25"/>
    <mergeCell ref="DJ24:DJ25"/>
    <mergeCell ref="A26:A27"/>
    <mergeCell ref="B26:B27"/>
    <mergeCell ref="CU26:CU27"/>
    <mergeCell ref="CV26:CV27"/>
    <mergeCell ref="CW26:CW27"/>
    <mergeCell ref="CX26:CX27"/>
    <mergeCell ref="CY26:CY27"/>
    <mergeCell ref="CZ26:CZ27"/>
    <mergeCell ref="DA26:DA27"/>
    <mergeCell ref="DB26:DB27"/>
    <mergeCell ref="DC26:DC27"/>
    <mergeCell ref="DD26:DD27"/>
    <mergeCell ref="DE26:DE27"/>
    <mergeCell ref="DF26:DF27"/>
    <mergeCell ref="DG26:DG27"/>
    <mergeCell ref="DI26:DI27"/>
    <mergeCell ref="DJ26:DJ27"/>
    <mergeCell ref="A28:A29"/>
    <mergeCell ref="B28:B29"/>
    <mergeCell ref="CU28:CU29"/>
    <mergeCell ref="CV28:CV29"/>
    <mergeCell ref="CW28:CW29"/>
    <mergeCell ref="CX28:CX29"/>
    <mergeCell ref="CY28:CY29"/>
    <mergeCell ref="CZ28:CZ29"/>
    <mergeCell ref="DA28:DA29"/>
    <mergeCell ref="DB28:DB29"/>
    <mergeCell ref="DC28:DC29"/>
    <mergeCell ref="DD28:DD29"/>
    <mergeCell ref="DE28:DE29"/>
    <mergeCell ref="DF28:DF29"/>
    <mergeCell ref="DG28:DG29"/>
    <mergeCell ref="DI28:DI29"/>
    <mergeCell ref="DJ28:DJ29"/>
    <mergeCell ref="A30:A31"/>
    <mergeCell ref="B30:B31"/>
    <mergeCell ref="CU30:CU31"/>
    <mergeCell ref="CV30:CV31"/>
    <mergeCell ref="CW30:CW31"/>
    <mergeCell ref="CX30:CX31"/>
    <mergeCell ref="CY30:CY31"/>
    <mergeCell ref="CZ30:CZ31"/>
    <mergeCell ref="DA30:DA31"/>
    <mergeCell ref="DB30:DB31"/>
    <mergeCell ref="DC30:DC31"/>
    <mergeCell ref="DD30:DD31"/>
    <mergeCell ref="DE30:DE31"/>
    <mergeCell ref="DF30:DF31"/>
    <mergeCell ref="DG30:DG31"/>
    <mergeCell ref="DI30:DI31"/>
    <mergeCell ref="DJ30:DJ31"/>
    <mergeCell ref="A32:A33"/>
    <mergeCell ref="B32:B33"/>
    <mergeCell ref="CU32:CU33"/>
    <mergeCell ref="CV32:CV33"/>
    <mergeCell ref="CW32:CW33"/>
    <mergeCell ref="CX32:CX33"/>
    <mergeCell ref="CY32:CY33"/>
    <mergeCell ref="CZ32:CZ33"/>
    <mergeCell ref="DA32:DA33"/>
    <mergeCell ref="DB32:DB33"/>
    <mergeCell ref="DC32:DC33"/>
    <mergeCell ref="DD32:DD33"/>
    <mergeCell ref="DE32:DE33"/>
    <mergeCell ref="DF32:DF33"/>
    <mergeCell ref="DG32:DG33"/>
    <mergeCell ref="DI32:DI33"/>
    <mergeCell ref="DJ32:DJ33"/>
    <mergeCell ref="A34:A35"/>
    <mergeCell ref="B34:B35"/>
    <mergeCell ref="CU34:CU35"/>
    <mergeCell ref="CV34:CV35"/>
    <mergeCell ref="CW34:CW35"/>
    <mergeCell ref="CX34:CX35"/>
    <mergeCell ref="CY34:CY35"/>
    <mergeCell ref="CZ34:CZ35"/>
    <mergeCell ref="DA34:DA35"/>
    <mergeCell ref="DB34:DB35"/>
    <mergeCell ref="DC34:DC35"/>
    <mergeCell ref="DD34:DD35"/>
    <mergeCell ref="DE34:DE35"/>
    <mergeCell ref="DF34:DF35"/>
    <mergeCell ref="DG34:DG35"/>
    <mergeCell ref="DI34:DI35"/>
    <mergeCell ref="DJ34:DJ35"/>
    <mergeCell ref="A36:A37"/>
    <mergeCell ref="B36:B37"/>
    <mergeCell ref="CU36:CU37"/>
    <mergeCell ref="CV36:CV37"/>
    <mergeCell ref="CW36:CW37"/>
    <mergeCell ref="CX36:CX37"/>
    <mergeCell ref="CY36:CY37"/>
    <mergeCell ref="CZ36:CZ37"/>
    <mergeCell ref="DA36:DA37"/>
    <mergeCell ref="DB36:DB37"/>
    <mergeCell ref="DC36:DC37"/>
    <mergeCell ref="DD36:DD37"/>
    <mergeCell ref="DE36:DE37"/>
    <mergeCell ref="DF36:DF37"/>
    <mergeCell ref="DG36:DG37"/>
    <mergeCell ref="DI36:DI37"/>
    <mergeCell ref="DJ36:DJ37"/>
    <mergeCell ref="A38:A39"/>
    <mergeCell ref="B38:B39"/>
    <mergeCell ref="CU38:CU39"/>
    <mergeCell ref="CV38:CV39"/>
    <mergeCell ref="CW38:CW39"/>
    <mergeCell ref="CX38:CX39"/>
    <mergeCell ref="CY38:CY39"/>
    <mergeCell ref="CZ38:CZ39"/>
    <mergeCell ref="DA38:DA39"/>
    <mergeCell ref="DB38:DB39"/>
    <mergeCell ref="DC38:DC39"/>
    <mergeCell ref="DD38:DD39"/>
    <mergeCell ref="DE38:DE39"/>
    <mergeCell ref="DF38:DF39"/>
    <mergeCell ref="DG38:DG39"/>
    <mergeCell ref="DI38:DI39"/>
    <mergeCell ref="DJ38:DJ39"/>
    <mergeCell ref="A40:A41"/>
    <mergeCell ref="B40:B41"/>
    <mergeCell ref="CU40:CU41"/>
    <mergeCell ref="CV40:CV41"/>
    <mergeCell ref="CW40:CW41"/>
    <mergeCell ref="CX40:CX41"/>
    <mergeCell ref="CY40:CY41"/>
    <mergeCell ref="CZ40:CZ41"/>
    <mergeCell ref="DA40:DA41"/>
    <mergeCell ref="DB40:DB41"/>
    <mergeCell ref="DC40:DC41"/>
    <mergeCell ref="DD40:DD41"/>
    <mergeCell ref="DE40:DE41"/>
    <mergeCell ref="DF40:DF41"/>
    <mergeCell ref="DG40:DG41"/>
    <mergeCell ref="DI40:DI41"/>
    <mergeCell ref="DJ40:DJ41"/>
    <mergeCell ref="A42:A43"/>
    <mergeCell ref="B42:B43"/>
    <mergeCell ref="CU42:CU43"/>
    <mergeCell ref="CV42:CV43"/>
    <mergeCell ref="CW42:CW43"/>
    <mergeCell ref="CX42:CX43"/>
    <mergeCell ref="CY42:CY43"/>
    <mergeCell ref="CZ42:CZ43"/>
    <mergeCell ref="DA42:DA43"/>
    <mergeCell ref="DB42:DB43"/>
    <mergeCell ref="DC42:DC43"/>
    <mergeCell ref="DD42:DD43"/>
    <mergeCell ref="DE42:DE43"/>
    <mergeCell ref="DF42:DF43"/>
    <mergeCell ref="DG42:DG43"/>
    <mergeCell ref="DI42:DI43"/>
    <mergeCell ref="DJ42:DJ43"/>
    <mergeCell ref="A44:A45"/>
    <mergeCell ref="B44:B45"/>
    <mergeCell ref="CU44:CU45"/>
    <mergeCell ref="CV44:CV45"/>
    <mergeCell ref="CW44:CW45"/>
    <mergeCell ref="CX44:CX45"/>
    <mergeCell ref="CY44:CY45"/>
    <mergeCell ref="CZ44:CZ45"/>
    <mergeCell ref="DA44:DA45"/>
    <mergeCell ref="DB44:DB45"/>
    <mergeCell ref="DC44:DC45"/>
    <mergeCell ref="DD44:DD45"/>
    <mergeCell ref="DE44:DE45"/>
    <mergeCell ref="DF44:DF45"/>
    <mergeCell ref="DG44:DG45"/>
    <mergeCell ref="DI44:DI45"/>
    <mergeCell ref="DJ44:DJ45"/>
    <mergeCell ref="A46:A47"/>
    <mergeCell ref="B46:B47"/>
    <mergeCell ref="CU46:CU47"/>
    <mergeCell ref="CV46:CV47"/>
    <mergeCell ref="CW46:CW47"/>
    <mergeCell ref="CX46:CX47"/>
    <mergeCell ref="CY46:CY47"/>
    <mergeCell ref="CZ46:CZ47"/>
    <mergeCell ref="DA46:DA47"/>
    <mergeCell ref="DB46:DB47"/>
    <mergeCell ref="DC46:DC47"/>
    <mergeCell ref="DD46:DD47"/>
    <mergeCell ref="DE46:DE47"/>
    <mergeCell ref="DF46:DF47"/>
    <mergeCell ref="DG46:DG47"/>
    <mergeCell ref="DI46:DI47"/>
    <mergeCell ref="DJ46:DJ47"/>
    <mergeCell ref="A48:A49"/>
    <mergeCell ref="B48:B49"/>
    <mergeCell ref="CU48:CU49"/>
    <mergeCell ref="CV48:CV49"/>
    <mergeCell ref="CW48:CW49"/>
    <mergeCell ref="CX48:CX49"/>
    <mergeCell ref="CY48:CY49"/>
    <mergeCell ref="CZ48:CZ49"/>
    <mergeCell ref="DA48:DA49"/>
    <mergeCell ref="DB48:DB49"/>
    <mergeCell ref="DC48:DC49"/>
    <mergeCell ref="DD48:DD49"/>
    <mergeCell ref="DE48:DE49"/>
    <mergeCell ref="DF48:DF49"/>
    <mergeCell ref="DG48:DG49"/>
    <mergeCell ref="DI48:DI49"/>
    <mergeCell ref="DJ48:DJ49"/>
    <mergeCell ref="A50:A51"/>
    <mergeCell ref="B50:B51"/>
    <mergeCell ref="CU50:CU51"/>
    <mergeCell ref="CV50:CV51"/>
    <mergeCell ref="CW50:CW51"/>
    <mergeCell ref="CX50:CX51"/>
    <mergeCell ref="CY50:CY51"/>
    <mergeCell ref="CZ50:CZ51"/>
    <mergeCell ref="DA50:DA51"/>
    <mergeCell ref="DB50:DB51"/>
    <mergeCell ref="DC50:DC51"/>
    <mergeCell ref="DD50:DD51"/>
    <mergeCell ref="DE50:DE51"/>
    <mergeCell ref="DF50:DF51"/>
    <mergeCell ref="DG50:DG51"/>
    <mergeCell ref="DI50:DI51"/>
    <mergeCell ref="DJ50:DJ51"/>
  </mergeCells>
  <conditionalFormatting sqref="C10:E10 G36:I36 C6:E6 C8:E8 C38:E38 C12:E12 C14:E14 C16:E16 C18:E18 C20:E20 C22:E22 C24:E24 C26:E26 C28:E28 C30:E30 C32:E32 C34:E34 C36:E36 G10:I10 G8:I8 G38:I38 G12:I12 G14:I14 G16:I16 G18:I18 G20:I20 G22:I22 G24:I24 G26:I26 G28:I28 G30:I30 G32:I32 G34:I34 K36:M36 K10:M10 K38:M38 K12:M12 K14:M14 K16:M16 K18:M18 K20:M20 K22:M22 K24:M24 K26:M26 K28:M28 K30:M30 K32:M32 K34:M34 O38:Q38 O12:Q12 O14:Q14 O16:Q16 O18:Q18 O20:Q20 O22:Q22 O24:Q24 O26:Q26 O28:Q28 O30:Q30 O32:Q32 O34:Q34 O36:Q36 S14:U14 S16:U16 S18:U18 S20:U20 S22:U22 S24:U24 S26:U26 S28:U28 S30:U30 S32:U32 S34:U34 S36:U36 S38:U38 W16:Y16 W18:Y18 W20:Y20 W22:Y22 W24:Y24 W26:Y26 W28:Y28 W30:Y30 W32:Y32 W34:Y34 W36:Y36 W38:Y38 AA18:AC18 AA20:AC20 AA22:AC22 AA24:AC24 AA26:AC26 AA28:AC28 AA30:AC30 AA32:AC32 AA34:AC34 AA36:AC36 AA38:AC38 AE20:AG20 AE22:AG22 AE24:AG24 AE26:AG26 AE28:AG28 AE30:AG30 AE32:AG32 AE34:AG34 AE36:AG36 AE38:AG38 AI22:AK22 AI24:AK24 AI26:AK26 AI28:AK28 AI30:AK30 AI32:AK32 AI34:AK34 AI36:AK36 AI38:AK38 AM24:AO24 AM26:AO26 AM28:AO28 AM30:AO30 AM32:AO32 AM34:AO34 AM36:AO36 AM38:AO38 AQ26:AS26 AQ28:AS28 AQ30:AS30 AQ32:AS32 AQ34:AS34 AQ36:AS36 AQ38:AS38 BC34:BE34 BC36:BE36 BK40:BM40 BG34:BI34 BG36:BI36 BG38:BI38 BK36:BM36 BK38:BM38 BC32:BE32 AU28:AW28 AU30:AW30 AU32:AW32 AU34:AW34 AU36:AW36 AU38:AW38 AY30:BA30 AY32:BA32 AY34:BA34 AY36:BA36 AY38:BA38 BO38:BQ38 BO46:BQ46 BK42:BM42 BO48:BQ48 AU42:AW42 AU44:AW44 AU46:AW46 AU48:AW48 AU50:AW50 AY42:BA42 AY44:BA44 AY46:BA46 AY48:BA48 AY50:BA50 CI48:CK48 AQ42:AS42 G48:I48 C50:E50 AQ44:AS44 C42:E42 C44:E44 C46:E46 C48:E48 G50:I50 AQ46:AS46 G42:I42 G44:I44 G46:I46 K48:M48 K50:M50 AQ48:AS48 K42:M42 K44:M44 K46:M46 O50:Q50 AQ50:AS50 O42:Q42 O44:Q44 O46:Q46 O48:Q48 BK44:BM44 S42:U42 S44:U44 S46:U46 S48:U48 S50:U50 BK46:BM46 W42:Y42 W44:Y44 W46:Y46 W48:Y48 W50:Y50 BK48:BM48 AA42:AC42 AA44:AC44 AA46:AC46 AA48:AC48 AA50:AC50 BG46:BI46 AE42:AG42 AE44:AG44 AE46:AG46 AE48:AG48 AE50:AG50 BG48:BI48 AI42:AK42 AI44:AK44 AI46:AK46 AI48:AK48 AI50:AK50 BG50:BI50 AM42:AO42 AM44:AO44 AM46:AO46 AM48:AO48 AM50:AO50 C40:E40 G40:I40 K40:M40 O40:Q40 S40:U40 W40:Y40 AA40:AC40 AE40:AG40 AI40:AK40 AM40:AO40 AQ40:AS40 BK50:BM50 BG40:BI40 BO50:BQ50 AU40:AW40 AY40:BA40 BO40:BQ40 BG44:BI44 BS40:BU40 BW42:BY42 CA44:CC44 CE46:CG46 CI50:CK50 CM50:CO50 BG42:BI42 BS42:BU42 BS44:BU44 BS46:BU46 BS48:BU48 BS50:BU50 BW44:BY44 BW46:BY46 BW48:BY48 BW50:BY50 CA46:CC46 CE48:CG48 CE50:CG50 CA48:CC48 CA50:CC50 BO42:BQ42 BO44:BQ44 BC38:BE38 BC40:BE40 BC42:BE42 BC44:BE44 BC46:BE46 BC48:BE48 BC50:BE50">
    <cfRule type="expression" priority="2" aboveAverage="0" equalAverage="0" bottom="0" percent="0" rank="0" text="" dxfId="0">
      <formula>AND(C11=0,C10=0)</formula>
    </cfRule>
  </conditionalFormatting>
  <conditionalFormatting sqref="C11 C13 C15 C17 C19 C21 C23 C25 C27 C29 C31 C33 C35 C37 C9 C7 C39 C51 C43 C45 C47 C49 C41">
    <cfRule type="expression" priority="3" aboveAverage="0" equalAverage="0" bottom="0" percent="0" rank="0" text="" dxfId="1">
      <formula>AND(C10=0,C11=0)</formula>
    </cfRule>
  </conditionalFormatting>
  <conditionalFormatting sqref="D7:E7 D9:E9 D11:E11 D13:E13 D15:E15 D17:E17 D19:E19 D21:E21 D23:E23 D25:E25 D27:E27 D29:E29 D31:E31 D33:E33 D35:E35 D37:E37 G39:I39 G9:I9 G11:I11 G13:I13 G15:I15 G17:I17 G19:I19 G21:I21 G23:I23 G25:I25 G27:I27 G29:I29 G31:I31 G33:I33 G35:I35 G37:I37 K39:M39 K11:M11 K13:M13 K15:M15 K17:M17 K19:M19 K21:M21 K23:M23 K25:M25 K27:M27 K29:M29 K31:M31 K33:M33 K35:M35 K37:M37 O39:Q39 O13:Q13 O15:Q15 O17:Q17 O19:Q19 O21:Q21 O23:Q23 O25:Q25 O27:Q27 O29:Q29 O31:Q31 O33:Q33 O35:Q35 O37:Q37 S39:U39 S15:U15 S17:U17 S19:U19 S21:U21 S23:U23 S25:U25 S27:U27 S29:U29 S31:U31 S33:U33 S35:U35 S37:U37 W39:Y39 W17:Y17 W19:Y19 W21:Y21 W23:Y23 W25:Y25 W27:Y27 W29:Y29 W31:Y31 W33:Y33 W35:Y35 W37:Y37 AA39:AC39 AA19:AC19 AA21:AC21 AA23:AC23 AA25:AC25 AA27:AC27 AA29:AC29 AA31:AC31 AA33:AC33 AA35:AC35 AA37:AC37 AE39:AG39 AE21:AG21 AE23:AG23 AE25:AG25 AE27:AG27 AE29:AG29 AE31:AG31 AE33:AG33 AE35:AG35 AE37:AG37 AI39:AK39 AI23:AK23 AI25:AK25 AI27:AK27 AI29:AK29 AI31:AK31 AI33:AK33 AI35:AK35 AI37:AK37 AM39:AO39 AM25:AO25 AM27:AO27 AM29:AO29 AM31:AO31 AM33:AO33 AM35:AO35 AM37:AO37 AQ39:AS39 AQ27:AS27 AQ29:AS29 AQ31:AS31 AQ33:AS33 AQ35:AS35 AQ37:AS37 BK41:BM41 BC37:BE37 BG39:BI39 BG35:BI35 BG37:BI37 BK39:BM39 AU69 BK37:BM37 AU39:AW39 BC35:BE35 AU29:AW29 AU31:AW31 AU33:AW33 AU35:AW35 AU37:AW37 AY39:BA39 AY31:BA31 AY33:BA33 AY35:BA35 AY37:BA37 BO39:BQ39 BC33:BE33 BK43:BM43 AQ43:AS43 AU43:AW43 AU45:AW45 AU47:AW47 AU49:AW49 AY51:BA51 AY43:BA43 AY45:BA45 AY47:BA47 AY49:BA49 CI49:CK49 BK45:BM45 D51:E51 AU51:AW51 D39:E39 AQ45:AS45 D43:E43 D45:E45 D47:E47 D49:E49 G51:I51 AQ47:AS47 G43:I43 G45:I45 G47:I47 G49:I49 K51:M51 AQ49:AS49 K43:M43 K45:M45 K47:M47 K49:M49 O51:Q51 BK47:BM47 O43:Q43 O45:Q45 O47:Q47 O49:Q49 S51:U51 BK49:BM49 S43:U43 S45:U45 S47:U47 S49:U49 W51:Y51 BG51:BI51 W43:Y43 W45:Y45 W47:Y47 W49:Y49 AA51:AC51 BG47:BI47 AA43:AC43 AA45:AC45 AA47:AC47 AA49:AC49 AE51:AG51 BG49:BI49 AE43:AG43 AE45:AG45 AE47:AG47 AE49:AG49 AI51:AK51 BO47:BQ47 AI43:AK43 AI45:AK45 AI47:AK47 AI49:AK49 AM51:AO51 BO49:BQ49 AM43:AO43 AM45:AO45 AM47:AO47 AM49:AO49 AQ51:AS51 D41:E41 G41:I41 K41:M41 O41:Q41 S41:U41 W41:Y41 AA41:AC41 AE41:AG41 AI41:AK41 AM41:AO41 AQ41:AS41 BK51:BM51 BG41:BI41 BO51:BQ51 AU41:AW41 AY41:BA41 BO41:BQ41 BG45:BI45 BS41:BU41 BW43:BY43 CA45:CC45 CE47:CG47 CI51:CK51 CM51:CO51 BG43:BI43 BS43:BU43 BS45:BU45 BS47:BU47 BS49:BU49 BS51:BU51 BW45:BY45 BW47:BY47 BW49:BY49 BW51:BY51 CA47:CC47 CE49:CG49 CE51:CG51 CA49:CC49 CA51:CC51 BO43:BQ43 BO45:BQ45 BC39:BE39 BC41:BE41 BC43:BE43 BC45:BE45 BC47:BE47 BC49:BE49 BC51:BE51">
    <cfRule type="expression" priority="4" aboveAverage="0" equalAverage="0" bottom="0" percent="0" rank="0" text="" dxfId="2">
      <formula>AND(D7=0,D6=0)</formula>
    </cfRule>
  </conditionalFormatting>
  <conditionalFormatting sqref="DI4:DI51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="El minimo son 5 parejas" errorStyle="warning" operator="greaterThan" promptTitle="Numero mínimo de parejas: 5" showDropDown="false" showErrorMessage="true" showInputMessage="true" sqref="B1" type="whole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Button 8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Button 8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Button 8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Button 8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Button 8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Button 8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Button 8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Button 8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Button 8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Button 8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Button 8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Button 8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Button 8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Button 8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Button 8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Button 8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Button 8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Button 9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Button 9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Button 9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Button 9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Button 9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Button 9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Button 9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Button 9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Button 9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Button 9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Button 9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Button 9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Button 9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Button 9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Button 9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Button 9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Button 9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Button 9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Button 9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Button 9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Button 9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Button 9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Button 9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Button 9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Button 9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Button 9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Button 9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Button 9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Button 9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Button 9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utton 9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Button 9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Button 9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Button 9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Button 9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Button 9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Button 9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Button 9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Button 9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Button 9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Button 9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Button 9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Button 9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Button 9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Button 9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Button 9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Button 9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Button 9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Button 9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Button 9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Button 9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Button 9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Button 9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Button 9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Button 9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Button 9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Button 9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Button 9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Button 9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Button 9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Button 9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Button 9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Button 9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Button 9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Button 9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Button 9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Button 9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Button 9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Button 9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Button 9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Button 9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Button 9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Button 9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Button 9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Button 9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Button 9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Button 9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Button 9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Button 9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Button 9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Button 9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Button 9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Button 9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Button 9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Button 9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Button 9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Button 9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Button 9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Button 9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Button 9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Button 9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Button 9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Button 9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Button 9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Button 9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Button 9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Button 9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Button 9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Button 9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Button 9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Button 10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Button 10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Button 10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Button 10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Button 10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Button 10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Button 10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Button 10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Button 10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Button 10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Button 10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Button 10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Button 10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Button 10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Button 10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Button 10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Button 10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Button 10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Button 10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Button 10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Button 10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Button 10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Button 10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Button 10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Button 10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Button 10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Button 10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Button 10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Button 10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Button 10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Button 10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Button 10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Button 10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Button 10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Button 10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Button 10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Button 10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Button 10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Button 10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Button 10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Button 10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Button 10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Button 10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Button 10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Button 10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Button 10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Button 10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Button 10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Button 10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Button 10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Button 10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Button 10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Button 10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Button 10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Button 10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Button 10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Button 10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Button 10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Button 10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Button 10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Button 10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Button 10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Button 10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Button 10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Button 10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7" name="Button 10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8" name="Button 10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69" name="Button 10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0" name="Button 10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1" name="Button 10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2" name="Button 10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3" name="Button 10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4" name="Button 10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5" name="Button 10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6" name="Button 10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7" name="Button 10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8" name="Button 10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79" name="Button 10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0" name="Button 10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1" name="Button 10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2" name="Button 10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3" name="Button 10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4" name="Button 10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5" name="Button 10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6" name="Button 10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7" name="Button 10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8" name="Button 10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89" name="Button 10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0" name="Button 10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1" name="Button 10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2" name="Button 10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3" name="Button 10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4" name="Button 10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5" name="Button 10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6" name="Button 10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7" name="Button 10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8" name="Button 10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099" name="Button 10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0" name="Button 10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1" name="Button 10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2" name="Button 11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3" name="Button 11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4" name="Button 11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5" name="Button 11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6" name="Button 11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7" name="Button 11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8" name="Button 11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09" name="Button 11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0" name="Button 11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1" name="Button 11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2" name="Button 11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3" name="Button 11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4" name="Button 11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5" name="Button 11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6" name="Button 11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7" name="Button 11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8" name="Button 11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19" name="Button 11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0" name="Button 11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1" name="Button 11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2" name="Button 11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3" name="Button 11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4" name="Button 11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5" name="Button 11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6" name="Button 11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7" name="Button 11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8" name="Button 11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29" name="Button 11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0" name="Button 11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1" name="Button 11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2" name="Button 11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3" name="Button 11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4" name="Button 11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5" name="Button 11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6" name="Button 11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7" name="Button 11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8" name="Button 11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39" name="Button 11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0" name="Button 11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1" name="Button 11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2" name="Button 11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3" name="Button 11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4" name="Button 11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5" name="Button 11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6" name="Button 11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7" name="Button 11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8" name="Button 11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49" name="Button 11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0" name="Button 11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1" name="Button 11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2" name="Button 11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3" name="Button 11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4" name="Button 11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5" name="Button 11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6" name="Button 11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7" name="Button 11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8" name="Button 11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59" name="Button 11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0" name="Button 11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1" name="Button 11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2" name="Button 11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3" name="Button 11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4" name="Button 11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5" name="Button 11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6" name="Button 11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7" name="Button 11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8" name="Button 11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69" name="Button 11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0" name="Button 11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1" name="Button 11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2" name="Button 11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3" name="Button 11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4" name="Button 11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5" name="Button 11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6" name="Button 11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7" name="Button 11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8" name="Button 11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79" name="Button 11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0" name="Button 11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1" name="Button 11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2" name="Button 11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3" name="Button 11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4" name="Button 11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5" name="Button 11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6" name="Button 11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7" name="Button 11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8" name="Button 11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89" name="Button 11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0" name="Button 11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1" name="Button 11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2" name="Button 11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3" name="Button 11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4" name="Button 11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5" name="Button 11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6" name="Button 11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7" name="Button 11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8" name="Button 11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199" name="Button 11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0" name="Button 11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1" name="Button 11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2" name="Button 12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3" name="Button 12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4" name="Button 12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5" name="Button 12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6" name="Button 12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7" name="Button 12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8" name="Button 12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09" name="Button 12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0" name="Button 12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1" name="Button 12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2" name="Button 12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3" name="Button 12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4" name="Button 12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5" name="Button 12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6" name="Button 12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7" name="Button 12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8" name="Button 12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19" name="Button 12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0" name="Button 12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1" name="Button 12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2" name="Button 12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3" name="Button 12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4" name="Button 12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5" name="Button 12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6" name="Button 12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7" name="Button 12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8" name="Button 12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29" name="Button 12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0" name="Button 12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1" name="Button 12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2" name="Button 12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3" name="Button 12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4" name="Button 12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5" name="Button 12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6" name="Button 12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7" name="Button 12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8" name="Button 12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39" name="Button 12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0" name="Button 12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1" name="Button 12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2" name="Button 12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3" name="Button 12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4" name="Button 12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5" name="Button 12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6" name="Button 12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7" name="Button 12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8" name="Button 12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49" name="Button 12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0" name="Button 12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1" name="Button 12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2" name="Button 12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3" name="Button 12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4" name="Button 12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5" name="Button 12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6" name="Button 12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7" name="Button 12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8" name="Button 12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59" name="Button 12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0" name="Button 12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1" name="Button 12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2" name="Button 12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3" name="Button 12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4" name="Button 12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5" name="Button 12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6" name="Button 12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7" name="Button 12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8" name="Button 12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69" name="Button 12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0" name="Button 12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1" name="Button 12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2" name="Button 12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3" name="Button 12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4" name="Button 12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5" name="Button 12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6" name="Button 12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7" name="Button 12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8" name="Button 12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79" name="Button 12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0" name="Button 12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1" name="Button 12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2" name="Button 12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3" name="Button 12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4" name="Button 12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5" name="Button 12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6" name="Button 12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7" name="Button 12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8" name="Button 12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89" name="Button 12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0" name="Button 12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1" name="Button 12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2" name="Button 12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3" name="Button 12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4" name="Button 12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5" name="Button 12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6" name="Button 12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7" name="Button 12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8" name="Button 12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299" name="Button 12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0" name="Button 12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1" name="Button 12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2" name="Button 13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3" name="Button 13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4" name="Button 13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5" name="Button 13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6" name="Button 13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7" name="Button 13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8" name="Button 13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09" name="Button 13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0" name="Button 13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1" name="Button 13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2" name="Button 13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3" name="Button 13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4" name="Button 13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5" name="Button 13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6" name="Button 13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7" name="Button 13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8" name="Button 13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19" name="Button 13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0" name="Button 13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1" name="Button 13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2" name="Button 13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3" name="Button 13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4" name="Button 13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5" name="Button 13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6" name="Button 13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7" name="Button 13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8" name="Button 13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29" name="Button 13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0" name="Button 13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1" name="Button 13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2" name="Button 13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3" name="Button 13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4" name="Button 13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5" name="Button 13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6" name="Button 13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7" name="Button 13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8" name="Button 13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39" name="Button 13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0" name="Button 13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1" name="Button 13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2" name="Button 13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3" name="Button 13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4" name="Button 13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5" name="Button 13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6" name="Button 13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7" name="Button 13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8" name="Button 13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49" name="Button 13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0" name="Button 13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1" name="Button 13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2" name="Button 13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3" name="Button 13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4" name="Button 13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5" name="Button 13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6" name="Button 13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7" name="Button 13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8" name="Button 13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59" name="Button 13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0" name="Button 13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1" name="Button 13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2" name="Button 13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3" name="Button 13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4" name="Button 13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5" name="Button 13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6" name="Button 13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7" name="Button 13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8" name="Button 13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69" name="Button 13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0" name="Button 13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1" name="Button 13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2" name="Button 13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3" name="Button 13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4" name="Button 13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5" name="Button 13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6" name="Button 13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7" name="Button 13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8" name="Button 13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79" name="Button 13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0" name="Button 13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1" name="Button 13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2" name="Button 13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3" name="Button 13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2" r:id="rId1384" name="Button 13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3" r:id="rId1385" name="Button 13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4" r:id="rId1386" name="Button 13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5" r:id="rId1387" name="Button 13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6" r:id="rId1388" name="Button 13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7" r:id="rId1389" name="Button 13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8" r:id="rId1390" name="Button 13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9" r:id="rId1391" name="Button 13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0" r:id="rId1392" name="Button 13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1" r:id="rId1393" name="Button 13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2" r:id="rId1394" name="Button 13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3" r:id="rId1395" name="Button 13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4" r:id="rId1396" name="Button 13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5" r:id="rId1397" name="Button 13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6" r:id="rId1398" name="Button 13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7" r:id="rId1399" name="Button 13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8" r:id="rId1400" name="Button 13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9" r:id="rId1401" name="Button 13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0" r:id="rId1402" name="Button 14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1" r:id="rId1403" name="Button 14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2" r:id="rId1404" name="Button 14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3" r:id="rId1405" name="Button 14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4" r:id="rId1406" name="Button 14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5" r:id="rId1407" name="Button 14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6" r:id="rId1408" name="Button 14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7" r:id="rId1409" name="Button 14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8" r:id="rId1410" name="Button 14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9" r:id="rId1411" name="Button 14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0" r:id="rId1412" name="Button 14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1" r:id="rId1413" name="Button 14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2" r:id="rId1414" name="Button 14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3" r:id="rId1415" name="Button 14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4" r:id="rId1416" name="Button 14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5" r:id="rId1417" name="Button 14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6" r:id="rId1418" name="Button 14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7" r:id="rId1419" name="Button 14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8" r:id="rId1420" name="Button 14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9" r:id="rId1421" name="Button 14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0" r:id="rId1422" name="Button 14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1" r:id="rId1423" name="Button 14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2" r:id="rId1424" name="Button 14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3" r:id="rId1425" name="Button 14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4" r:id="rId1426" name="Button 14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5" r:id="rId1427" name="Button 14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6" r:id="rId1428" name="Button 14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7" r:id="rId1429" name="Button 14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8" r:id="rId1430" name="Button 14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9" r:id="rId1431" name="Button 14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0" r:id="rId1432" name="Button 14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1" r:id="rId1433" name="Button 14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2" r:id="rId1434" name="Button 14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3" r:id="rId1435" name="Button 14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4" r:id="rId1436" name="Button 14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5" r:id="rId1437" name="Button 14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6" r:id="rId1438" name="Button 14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7" r:id="rId1439" name="Button 14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8" r:id="rId1440" name="Button 14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9" r:id="rId1441" name="Button 14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0" r:id="rId1442" name="Button 14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1" r:id="rId1443" name="Button 14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2" r:id="rId1444" name="Button 14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3" r:id="rId1445" name="Button 14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4" r:id="rId1446" name="Button 14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5" r:id="rId1447" name="Button 14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6" r:id="rId1448" name="Button 14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7" r:id="rId1449" name="Button 14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8" r:id="rId1450" name="Button 14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9" r:id="rId1451" name="Button 14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0" r:id="rId1452" name="Button 14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1" r:id="rId1453" name="Button 14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2" r:id="rId1454" name="Button 14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3" r:id="rId1455" name="Button 14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4" r:id="rId1456" name="Button 14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5" r:id="rId1457" name="Button 14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6" r:id="rId1458" name="Button 14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7" r:id="rId1459" name="Button 14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8" r:id="rId1460" name="Button 14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9" r:id="rId1461" name="Button 14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0" r:id="rId1462" name="Button 14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1" r:id="rId1463" name="Button 14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2" r:id="rId1464" name="Button 14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3" r:id="rId1465" name="Button 14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4" r:id="rId1466" name="Button 14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5" r:id="rId1467" name="Button 14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6" r:id="rId1468" name="Button 14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7" r:id="rId1469" name="Button 14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8" r:id="rId1470" name="Button 14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9" r:id="rId1471" name="Button 14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0" r:id="rId1472" name="Button 14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1" r:id="rId1473" name="Button 14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2" r:id="rId1474" name="Button 14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3" r:id="rId1475" name="Button 14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4" r:id="rId1476" name="Button 14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5" r:id="rId1477" name="Button 14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6" r:id="rId1478" name="Button 14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7" r:id="rId1479" name="Button 14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8" r:id="rId1480" name="Button 14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9" r:id="rId1481" name="Button 14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0" r:id="rId1482" name="Button 14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1" r:id="rId1483" name="Button 14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2" r:id="rId1484" name="Button 14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3" r:id="rId1485" name="Button 14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4" r:id="rId1486" name="Button 14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5" r:id="rId1487" name="Button 14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6" r:id="rId1488" name="Button 14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7" r:id="rId1489" name="Button 14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8" r:id="rId1490" name="Button 14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9" r:id="rId1491" name="Button 14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0" r:id="rId1492" name="Button 14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1" r:id="rId1493" name="Button 14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2" r:id="rId1494" name="Button 14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3" r:id="rId1495" name="Button 14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4" r:id="rId1496" name="Button 14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5" r:id="rId1497" name="Button 14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6" r:id="rId1498" name="Button 14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7" r:id="rId1499" name="Button 14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8" r:id="rId1500" name="Button 14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9" r:id="rId1501" name="Button 14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0" r:id="rId1502" name="Button 15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1" r:id="rId1503" name="Button 15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2" r:id="rId1504" name="Button 15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3" r:id="rId1505" name="Button 15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4" r:id="rId1506" name="Button 15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5" r:id="rId1507" name="Button 15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6" r:id="rId1508" name="Button 15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7" r:id="rId1509" name="Button 15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8" r:id="rId1510" name="Button 15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9" r:id="rId1511" name="Button 15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0" r:id="rId1512" name="Button 15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1" r:id="rId1513" name="Button 15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2" r:id="rId1514" name="Button 15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3" r:id="rId1515" name="Button 15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4" r:id="rId1516" name="Button 15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5" r:id="rId1517" name="Button 15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6" r:id="rId1518" name="Button 15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7" r:id="rId1519" name="Button 15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8" r:id="rId1520" name="Button 15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9" r:id="rId1521" name="Button 15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0" r:id="rId1522" name="Button 15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1" r:id="rId1523" name="Button 15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2" r:id="rId1524" name="Button 15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3" r:id="rId1525" name="Button 15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4" r:id="rId1526" name="Button 15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5" r:id="rId1527" name="Button 15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6" r:id="rId1528" name="Button 15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7" r:id="rId1529" name="Button 15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8" r:id="rId1530" name="Button 15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9" r:id="rId1531" name="Button 15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0" r:id="rId1532" name="Button 15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1" r:id="rId1533" name="Button 15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2" r:id="rId1534" name="Button 15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3" r:id="rId1535" name="Button 15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4" r:id="rId1536" name="Button 15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5" r:id="rId1537" name="Button 15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6" r:id="rId1538" name="Button 15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7" r:id="rId1539" name="Button 15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8" r:id="rId1540" name="Button 15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9" r:id="rId1541" name="Button 15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0" r:id="rId1542" name="Button 15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1" r:id="rId1543" name="Button 15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2" r:id="rId1544" name="Button 15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3" r:id="rId1545" name="Button 15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4" r:id="rId1546" name="Button 15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5" r:id="rId1547" name="Button 15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6" r:id="rId1548" name="Button 15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7" r:id="rId1549" name="Button 15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8" r:id="rId1550" name="Button 15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9" r:id="rId1551" name="Button 15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0" r:id="rId1552" name="Button 15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1" r:id="rId1553" name="Button 15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2" r:id="rId1554" name="Button 15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3" r:id="rId1555" name="Button 15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4" r:id="rId1556" name="Button 15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5" r:id="rId1557" name="Button 15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6" r:id="rId1558" name="Button 15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7" r:id="rId1559" name="Button 15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8" r:id="rId1560" name="Button 15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9" r:id="rId1561" name="Button 15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0" r:id="rId1562" name="Button 15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1" r:id="rId1563" name="Button 15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2" r:id="rId1564" name="Button 15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3" r:id="rId1565" name="Button 15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4" r:id="rId1566" name="Button 15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5" r:id="rId1567" name="Button 15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6" r:id="rId1568" name="Button 15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7" r:id="rId1569" name="Button 15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8" r:id="rId1570" name="Button 15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9" r:id="rId1571" name="Button 15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0" r:id="rId1572" name="Button 15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1" r:id="rId1573" name="Button 15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2" r:id="rId1574" name="Button 15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3" r:id="rId1575" name="Button 15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4" r:id="rId1576" name="Button 15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5" r:id="rId1577" name="Button 15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6" r:id="rId1578" name="Button 15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7" r:id="rId1579" name="Button 15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8" r:id="rId1580" name="Button 15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9" r:id="rId1581" name="Button 15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0" r:id="rId1582" name="Button 15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1" r:id="rId1583" name="Button 15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2" r:id="rId1584" name="Button 15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3" r:id="rId1585" name="Button 15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4" r:id="rId1586" name="Button 15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5" r:id="rId1587" name="Button 15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6" r:id="rId1588" name="Button 15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7" r:id="rId1589" name="Button 15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8" r:id="rId1590" name="Button 15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9" r:id="rId1591" name="Button 15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0" r:id="rId1592" name="Button 15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1" r:id="rId1593" name="Button 15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2" r:id="rId1594" name="Button 15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3" r:id="rId1595" name="Button 15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4" r:id="rId1596" name="Button 15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5" r:id="rId1597" name="Button 15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6" r:id="rId1598" name="Button 15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7" r:id="rId1599" name="Button 15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8" r:id="rId1600" name="Button 15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9" r:id="rId1601" name="Button 15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0" r:id="rId1602" name="Button 16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1" r:id="rId1603" name="Button 16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2" r:id="rId1604" name="Button 16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3" r:id="rId1605" name="Button 16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4" r:id="rId1606" name="Button 16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5" r:id="rId1607" name="Button 16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6" r:id="rId1608" name="Button 16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7" r:id="rId1609" name="Button 16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8" r:id="rId1610" name="Button 16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9" r:id="rId1611" name="Button 16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0" r:id="rId1612" name="Button 16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1" r:id="rId1613" name="Button 16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2" r:id="rId1614" name="Button 16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3" r:id="rId1615" name="Button 16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4" r:id="rId1616" name="Button 16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5" r:id="rId1617" name="Button 16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6" r:id="rId1618" name="Button 16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7" r:id="rId1619" name="Button 16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8" r:id="rId1620" name="Button 16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9" r:id="rId1621" name="Button 16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0" r:id="rId1622" name="Button 16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1" r:id="rId1623" name="Button 16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2" r:id="rId1624" name="Button 16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3" r:id="rId1625" name="Button 16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4" r:id="rId1626" name="Button 16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5" r:id="rId1627" name="Button 16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6" r:id="rId1628" name="Button 16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7" r:id="rId1629" name="Button 16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8" r:id="rId1630" name="Button 16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9" r:id="rId1631" name="Button 16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0" r:id="rId1632" name="Button 16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1" r:id="rId1633" name="Button 16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2" r:id="rId1634" name="Button 16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3" r:id="rId1635" name="Button 16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4" r:id="rId1636" name="Button 16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5" r:id="rId1637" name="Button 16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6" r:id="rId1638" name="Button 16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7" r:id="rId1639" name="Button 16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8" r:id="rId1640" name="Button 16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9" r:id="rId1641" name="Button 16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0" r:id="rId1642" name="Button 16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1" r:id="rId1643" name="Button 16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2" r:id="rId1644" name="Button 16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3" r:id="rId1645" name="Button 16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4" r:id="rId1646" name="Button 16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5" r:id="rId1647" name="Button 16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6" r:id="rId1648" name="Button 16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7" r:id="rId1649" name="Button 16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8" r:id="rId1650" name="Button 16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9" r:id="rId1651" name="Button 16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0" r:id="rId1652" name="Button 16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1" r:id="rId1653" name="Button 16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2" r:id="rId1654" name="Button 16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3" r:id="rId1655" name="Button 16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4" r:id="rId1656" name="Button 16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5" r:id="rId1657" name="Button 16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6" r:id="rId1658" name="Button 16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7" r:id="rId1659" name="Button 16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8" r:id="rId1660" name="Button 16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9" r:id="rId1661" name="Button 16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0" r:id="rId1662" name="Button 16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1" r:id="rId1663" name="Button 16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2" r:id="rId1664" name="Button 16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3" r:id="rId1665" name="Button 16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4" r:id="rId1666" name="Button 16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5" r:id="rId1667" name="Button 16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6" r:id="rId1668" name="Button 16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7" r:id="rId1669" name="Button 16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8" r:id="rId1670" name="Button 16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9" r:id="rId1671" name="Button 16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0" r:id="rId1672" name="Button 16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1" r:id="rId1673" name="Button 16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2" r:id="rId1674" name="Button 16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3" r:id="rId1675" name="Button 16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4" r:id="rId1676" name="Button 16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5" r:id="rId1677" name="Button 16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6" r:id="rId1678" name="Button 16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7" r:id="rId1679" name="Button 16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8" r:id="rId1680" name="Button 16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9" r:id="rId1681" name="Button 16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0" r:id="rId1682" name="Button 16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1" r:id="rId1683" name="Button 16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2" r:id="rId1684" name="Button 16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3" r:id="rId1685" name="Button 16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4" r:id="rId1686" name="Button 16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5" r:id="rId1687" name="Button 16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6" r:id="rId1688" name="Button 16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7" r:id="rId1689" name="Button 16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8" r:id="rId1690" name="Button 16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9" r:id="rId1691" name="Button 16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0" r:id="rId1692" name="Button 16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1" r:id="rId1693" name="Button 16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2" r:id="rId1694" name="Button 16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3" r:id="rId1695" name="Button 16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4" r:id="rId1696" name="Button 16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5" r:id="rId1697" name="Button 16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6" r:id="rId1698" name="Button 16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7" r:id="rId1699" name="Button 16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8" r:id="rId1700" name="Button 16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9" r:id="rId1701" name="Button 16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0" r:id="rId1702" name="Button 17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1" r:id="rId1703" name="Button 17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2" r:id="rId1704" name="Button 17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3" r:id="rId1705" name="Button 17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4" r:id="rId1706" name="Button 17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5" r:id="rId1707" name="Button 17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6" r:id="rId1708" name="Button 17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7" r:id="rId1709" name="Button 17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8" r:id="rId1710" name="Button 17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9" r:id="rId1711" name="Button 17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0" r:id="rId1712" name="Button 17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1" r:id="rId1713" name="Button 17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2" r:id="rId1714" name="Button 17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3" r:id="rId1715" name="Button 17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4" r:id="rId1716" name="Button 17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5" r:id="rId1717" name="Button 17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6" r:id="rId1718" name="Button 17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7" r:id="rId1719" name="Button 17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8" r:id="rId1720" name="Button 17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9" r:id="rId1721" name="Button 17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0" r:id="rId1722" name="Button 17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1" r:id="rId1723" name="Button 17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2" r:id="rId1724" name="Button 17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3" r:id="rId1725" name="Button 17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4" r:id="rId1726" name="Button 17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5" r:id="rId1727" name="Button 17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6" r:id="rId1728" name="Button 17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7" r:id="rId1729" name="Button 17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8" r:id="rId1730" name="Button 17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9" r:id="rId1731" name="Button 17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0" r:id="rId1732" name="Button 17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1" r:id="rId1733" name="Button 17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2" r:id="rId1734" name="Button 17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3" r:id="rId1735" name="Button 17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4" r:id="rId1736" name="Button 17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5" r:id="rId1737" name="Button 17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6" r:id="rId1738" name="Button 17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7" r:id="rId1739" name="Button 17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8" r:id="rId1740" name="Button 17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9" r:id="rId1741" name="Button 17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0" r:id="rId1742" name="Button 17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1" r:id="rId1743" name="Button 17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2" r:id="rId1744" name="Button 17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3" r:id="rId1745" name="Button 17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4" r:id="rId1746" name="Button 17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5" r:id="rId1747" name="Button 17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6" r:id="rId1748" name="Button 17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7" r:id="rId1749" name="Button 17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8" r:id="rId1750" name="Button 17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9" r:id="rId1751" name="Button 17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0" r:id="rId1752" name="Button 17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1" r:id="rId1753" name="Button 17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2" r:id="rId1754" name="Button 17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3" r:id="rId1755" name="Button 17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4" r:id="rId1756" name="Button 17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5" r:id="rId1757" name="Button 17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6" r:id="rId1758" name="Button 17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7" r:id="rId1759" name="Button 17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8" r:id="rId1760" name="Button 17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9" r:id="rId1761" name="Button 17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0" r:id="rId1762" name="Button 17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1" r:id="rId1763" name="Button 17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2" r:id="rId1764" name="Button 17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3" r:id="rId1765" name="Button 17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4" r:id="rId1766" name="Button 17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5" r:id="rId1767" name="Button 17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6" r:id="rId1768" name="Button 17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7" r:id="rId1769" name="Button 17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8" r:id="rId1770" name="Button 17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9" r:id="rId1771" name="Button 17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0" r:id="rId1772" name="Button 17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1" r:id="rId1773" name="Button 17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2" r:id="rId1774" name="Button 17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3" r:id="rId1775" name="Button 17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4" r:id="rId1776" name="Button 17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5" r:id="rId1777" name="Button 17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6" r:id="rId1778" name="Button 17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7" r:id="rId1779" name="Button 17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8" r:id="rId1780" name="Button 17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9" r:id="rId1781" name="Button 17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0" r:id="rId1782" name="Button 17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1" r:id="rId1783" name="Button 17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2" r:id="rId1784" name="Button 17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3" r:id="rId1785" name="Button 17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4" r:id="rId1786" name="Button 17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5" r:id="rId1787" name="Button 17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6" r:id="rId1788" name="Button 17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7" r:id="rId1789" name="Button 17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8" r:id="rId1790" name="Button 17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9" r:id="rId1791" name="Button 17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0" r:id="rId1792" name="Button 17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1" r:id="rId1793" name="Button 17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2" r:id="rId1794" name="Button 17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3" r:id="rId1795" name="Button 17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4" r:id="rId1796" name="Button 17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5" r:id="rId1797" name="Button 17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6" r:id="rId1798" name="Button 17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7" r:id="rId1799" name="Button 17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8" r:id="rId1800" name="Button 17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9" r:id="rId1801" name="Button 17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0" r:id="rId1802" name="Button 18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1" r:id="rId1803" name="Button 18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2" r:id="rId1804" name="Button 18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3" r:id="rId1805" name="Button 18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4" r:id="rId1806" name="Button 18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5" r:id="rId1807" name="Button 18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6" r:id="rId1808" name="Button 18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7" r:id="rId1809" name="Button 18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8" r:id="rId1810" name="Button 18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9" r:id="rId1811" name="Button 18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0" r:id="rId1812" name="Button 18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1" r:id="rId1813" name="Button 18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2" r:id="rId1814" name="Button 18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3" r:id="rId1815" name="Button 18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4" r:id="rId1816" name="Button 18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5" r:id="rId1817" name="Button 18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6" r:id="rId1818" name="Button 18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7" r:id="rId1819" name="Button 18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8" r:id="rId1820" name="Button 18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9" r:id="rId1821" name="Button 18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0" r:id="rId1822" name="Button 18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1" r:id="rId1823" name="Button 18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2" r:id="rId1824" name="Button 18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3" r:id="rId1825" name="Button 18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4" r:id="rId1826" name="Button 18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5" r:id="rId1827" name="Button 18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6" r:id="rId1828" name="Button 18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7" r:id="rId1829" name="Button 18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8" r:id="rId1830" name="Button 18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9" r:id="rId1831" name="Button 18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0" r:id="rId1832" name="Button 18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1" r:id="rId1833" name="Button 18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2" r:id="rId1834" name="Button 18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3" r:id="rId1835" name="Button 18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4" r:id="rId1836" name="Button 18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5" r:id="rId1837" name="Button 18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6" r:id="rId1838" name="Button 18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7" r:id="rId1839" name="Button 18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8" r:id="rId1840" name="Button 18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9" r:id="rId1841" name="Button 18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0" r:id="rId1842" name="Button 18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1" r:id="rId1843" name="Button 18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2" r:id="rId1844" name="Button 18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3" r:id="rId1845" name="Button 18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4" r:id="rId1846" name="Button 18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5" r:id="rId1847" name="Button 18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6" r:id="rId1848" name="Button 18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7" r:id="rId1849" name="Button 18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8" r:id="rId1850" name="Button 18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9" r:id="rId1851" name="Button 18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0" r:id="rId1852" name="Button 18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1" r:id="rId1853" name="Button 18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2" r:id="rId1854" name="Button 18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3" r:id="rId1855" name="Button 18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4" r:id="rId1856" name="Button 18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5" r:id="rId1857" name="Button 18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6" r:id="rId1858" name="Button 18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7" r:id="rId1859" name="Button 18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8" r:id="rId1860" name="Button 18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9" r:id="rId1861" name="Button 18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0" r:id="rId1862" name="Button 18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1" r:id="rId1863" name="Button 18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2" r:id="rId1864" name="Button 18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3" r:id="rId1865" name="Button 18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4" r:id="rId1866" name="Button 18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5" r:id="rId1867" name="Button 18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6" r:id="rId1868" name="Button 18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7" r:id="rId1869" name="Button 18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8" r:id="rId1870" name="Button 18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9" r:id="rId1871" name="Button 18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0" r:id="rId1872" name="Button 18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1" r:id="rId1873" name="Button 18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2" r:id="rId1874" name="Button 18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3" r:id="rId1875" name="Button 18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4" r:id="rId1876" name="Button 18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5" r:id="rId1877" name="Button 18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6" r:id="rId1878" name="Button 18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7" r:id="rId1879" name="Button 18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8" r:id="rId1880" name="Button 18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9" r:id="rId1881" name="Button 18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0" r:id="rId1882" name="Button 18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1" r:id="rId1883" name="Button 18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2" r:id="rId1884" name="Button 18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3" r:id="rId1885" name="Button 18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4" r:id="rId1886" name="Button 18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5" r:id="rId1887" name="Button 18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6" r:id="rId1888" name="Button 18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7" r:id="rId1889" name="Button 18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8" r:id="rId1890" name="Button 18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9" r:id="rId1891" name="Button 18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0" r:id="rId1892" name="Button 18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1" r:id="rId1893" name="Button 18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2" r:id="rId1894" name="Button 18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3" r:id="rId1895" name="Button 18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4" r:id="rId1896" name="Button 18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5" r:id="rId1897" name="Button 18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6" r:id="rId1898" name="Button 18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7" r:id="rId1899" name="Button 18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8" r:id="rId1900" name="Button 18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9" r:id="rId1901" name="Button 18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0" r:id="rId1902" name="Button 19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1" r:id="rId1903" name="Button 19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2" r:id="rId1904" name="Button 19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3" r:id="rId1905" name="Button 19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4" r:id="rId1906" name="Button 19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5" r:id="rId1907" name="Button 19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6" r:id="rId1908" name="Button 19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7" r:id="rId1909" name="Button 19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8" r:id="rId1910" name="Button 19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9" r:id="rId1911" name="Button 19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0" r:id="rId1912" name="Button 19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1" r:id="rId1913" name="Button 19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2" r:id="rId1914" name="Button 19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3" r:id="rId1915" name="Button 19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4" r:id="rId1916" name="Button 19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5" r:id="rId1917" name="Button 19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6" r:id="rId1918" name="Button 19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7" r:id="rId1919" name="Button 19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8" r:id="rId1920" name="Button 19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9" r:id="rId1921" name="Button 19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0" r:id="rId1922" name="Button 19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1" r:id="rId1923" name="Button 19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2" r:id="rId1924" name="Button 19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3" r:id="rId1925" name="Button 19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4" r:id="rId1926" name="Button 19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5" r:id="rId1927" name="Button 19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6" r:id="rId1928" name="Button 19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7" r:id="rId1929" name="Button 19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8" r:id="rId1930" name="Button 19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9" r:id="rId1931" name="Button 19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0" r:id="rId1932" name="Button 19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1" r:id="rId1933" name="Button 19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2" r:id="rId1934" name="Button 19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3" r:id="rId1935" name="Button 19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4" r:id="rId1936" name="Button 19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5" r:id="rId1937" name="Button 19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6" r:id="rId1938" name="Button 19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7" r:id="rId1939" name="Button 19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8" r:id="rId1940" name="Button 19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9" r:id="rId1941" name="Button 19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0" r:id="rId1942" name="Button 19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1" r:id="rId1943" name="Button 19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2" r:id="rId1944" name="Button 19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3" r:id="rId1945" name="Button 19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4" r:id="rId1946" name="Button 19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5" r:id="rId1947" name="Button 19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6" r:id="rId1948" name="Button 19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7" r:id="rId1949" name="Button 19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8" r:id="rId1950" name="Button 19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9" r:id="rId1951" name="Button 19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0" r:id="rId1952" name="Button 19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1" r:id="rId1953" name="Button 19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2" r:id="rId1954" name="Button 19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3" r:id="rId1955" name="Button 19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4" r:id="rId1956" name="Button 19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5" r:id="rId1957" name="Button 19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6" r:id="rId1958" name="Button 19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7" r:id="rId1959" name="Button 19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8" r:id="rId1960" name="Button 19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9" r:id="rId1961" name="Button 19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0" r:id="rId1962" name="Button 19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1" r:id="rId1963" name="Button 19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2" r:id="rId1964" name="Button 19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3" r:id="rId1965" name="Button 19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4" r:id="rId1966" name="Button 19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5" r:id="rId1967" name="Button 19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6" r:id="rId1968" name="Button 19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7" r:id="rId1969" name="Button 19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8" r:id="rId1970" name="Button 19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9" r:id="rId1971" name="Button 19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0" r:id="rId1972" name="Button 19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1" r:id="rId1973" name="Button 19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2" r:id="rId1974" name="Button 19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3" r:id="rId1975" name="Button 19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4" r:id="rId1976" name="Button 19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5" r:id="rId1977" name="Button 19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6" r:id="rId1978" name="Button 19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7" r:id="rId1979" name="Button 19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8" r:id="rId1980" name="Button 19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9" r:id="rId1981" name="Button 19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0" r:id="rId1982" name="Button 19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1" r:id="rId1983" name="Button 19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2" r:id="rId1984" name="Button 19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3" r:id="rId1985" name="Button 19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4" r:id="rId1986" name="Button 19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5" r:id="rId1987" name="Button 19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6" r:id="rId1988" name="Button 19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7" r:id="rId1989" name="Button 19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8" r:id="rId1990" name="Button 19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9" r:id="rId1991" name="Button 19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0" r:id="rId1992" name="Button 19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1" r:id="rId1993" name="Button 19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2" r:id="rId1994" name="Button 19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3" r:id="rId1995" name="Button 19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4" r:id="rId1996" name="Button 19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5" r:id="rId1997" name="Button 19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6" r:id="rId1998" name="Button 19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7" r:id="rId1999" name="Button 19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8" r:id="rId2000" name="Button 19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9" r:id="rId2001" name="Button 19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0" r:id="rId2002" name="Button 20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1" r:id="rId2003" name="Button 20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2" r:id="rId2004" name="Button 20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3" r:id="rId2005" name="Button 20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4" r:id="rId2006" name="Button 20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5" r:id="rId2007" name="Button 20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6" r:id="rId2008" name="Button 20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7" r:id="rId2009" name="Button 20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8" r:id="rId2010" name="Button 20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9" r:id="rId2011" name="Button 20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0" r:id="rId2012" name="Button 20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1" r:id="rId2013" name="Button 20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2" r:id="rId2014" name="Button 20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3" r:id="rId2015" name="Button 20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4" r:id="rId2016" name="Button 20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5" r:id="rId2017" name="Button 20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6" r:id="rId2018" name="Button 20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7" r:id="rId2019" name="Button 20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8" r:id="rId2020" name="Button 20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9" r:id="rId2021" name="Button 20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0" r:id="rId2022" name="Button 20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1" r:id="rId2023" name="Button 20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2" r:id="rId2024" name="Button 20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3" r:id="rId2025" name="Button 20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4" r:id="rId2026" name="Button 20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5" r:id="rId2027" name="Button 20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6" r:id="rId2028" name="Button 20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7" r:id="rId2029" name="Button 20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8" r:id="rId2030" name="Button 20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9" r:id="rId2031" name="Button 20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0" r:id="rId2032" name="Button 20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1" r:id="rId2033" name="Button 20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2" r:id="rId2034" name="Button 20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3" r:id="rId2035" name="Button 20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4" r:id="rId2036" name="Button 20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5" r:id="rId2037" name="Button 20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6" r:id="rId2038" name="Button 20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7" r:id="rId2039" name="Button 20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8" r:id="rId2040" name="Button 20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9" r:id="rId2041" name="Button 20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0" r:id="rId2042" name="Button 20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1" r:id="rId2043" name="Button 20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2" r:id="rId2044" name="Button 20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3" r:id="rId2045" name="Button 20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4" r:id="rId2046" name="Button 20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5" r:id="rId2047" name="Button 20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6" r:id="rId2048" name="Button 20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7" r:id="rId2049" name="Button 20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8" r:id="rId2050" name="Button 20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9" r:id="rId2051" name="Button 20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0" r:id="rId2052" name="Button 20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1" r:id="rId2053" name="Button 20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2" r:id="rId2054" name="Button 20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3" r:id="rId2055" name="Button 20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4" r:id="rId2056" name="Button 20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5" r:id="rId2057" name="Button 20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6" r:id="rId2058" name="Button 20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7" r:id="rId2059" name="Button 20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8" r:id="rId2060" name="Button 20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9" r:id="rId2061" name="Button 20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0" r:id="rId2062" name="Button 20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1" r:id="rId2063" name="Button 20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2" r:id="rId2064" name="Button 20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3" r:id="rId2065" name="Button 20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4" r:id="rId2066" name="Button 20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5" r:id="rId2067" name="Button 20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6" r:id="rId2068" name="Button 20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7" r:id="rId2069" name="Button 20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8" r:id="rId2070" name="Button 20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9" r:id="rId2071" name="Button 20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0" r:id="rId2072" name="Button 20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1" r:id="rId2073" name="Button 20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2" r:id="rId2074" name="Button 20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3" r:id="rId2075" name="Button 20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4" r:id="rId2076" name="Button 20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5" r:id="rId2077" name="Button 20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6" r:id="rId2078" name="Button 20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7" r:id="rId2079" name="Button 20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8" r:id="rId2080" name="Button 20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9" r:id="rId2081" name="Button 20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0" r:id="rId2082" name="Button 20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1" r:id="rId2083" name="Button 20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2" r:id="rId2084" name="Button 20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3" r:id="rId2085" name="Button 20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4" r:id="rId2086" name="Button 20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5" r:id="rId2087" name="Button 20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6" r:id="rId2088" name="Button 20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7" r:id="rId2089" name="Button 20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8" r:id="rId2090" name="Button 20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9" r:id="rId2091" name="Button 20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0" r:id="rId2092" name="Button 20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1" r:id="rId2093" name="Button 20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2" r:id="rId2094" name="Button 20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3" r:id="rId2095" name="Button 20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4" r:id="rId2096" name="Button 20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5" r:id="rId2097" name="Button 20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6" r:id="rId2098" name="Button 20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7" r:id="rId2099" name="Button 20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8" r:id="rId2100" name="Button 20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9" r:id="rId2101" name="Button 20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0" r:id="rId2102" name="Button 21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1" r:id="rId2103" name="Button 21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2" r:id="rId2104" name="Button 21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3" r:id="rId2105" name="Button 21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4" r:id="rId2106" name="Button 21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5" r:id="rId2107" name="Button 21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6" r:id="rId2108" name="Button 21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7" r:id="rId2109" name="Button 21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8" r:id="rId2110" name="Button 21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9" r:id="rId2111" name="Button 21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0" r:id="rId2112" name="Button 21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1" r:id="rId2113" name="Button 21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2" r:id="rId2114" name="Button 21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3" r:id="rId2115" name="Button 21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4" r:id="rId2116" name="Button 21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5" r:id="rId2117" name="Button 21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6" r:id="rId2118" name="Button 21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7" r:id="rId2119" name="Button 21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8" r:id="rId2120" name="Button 21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9" r:id="rId2121" name="Button 21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0" r:id="rId2122" name="Button 21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1" r:id="rId2123" name="Button 21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2" r:id="rId2124" name="Button 21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3" r:id="rId2125" name="Button 21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4" r:id="rId2126" name="Button 21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5" r:id="rId2127" name="Button 21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6" r:id="rId2128" name="Button 21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7" r:id="rId2129" name="Button 21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8" r:id="rId2130" name="Button 21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9" r:id="rId2131" name="Button 21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0" r:id="rId2132" name="Button 21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1" r:id="rId2133" name="Button 21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2" r:id="rId2134" name="Button 21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3" r:id="rId2135" name="Button 21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4" r:id="rId2136" name="Button 21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5" r:id="rId2137" name="Button 21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6" r:id="rId2138" name="Button 21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7" r:id="rId2139" name="Button 21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8" r:id="rId2140" name="Button 21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9" r:id="rId2141" name="Button 21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0" r:id="rId2142" name="Button 21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1" r:id="rId2143" name="Button 21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2" r:id="rId2144" name="Button 21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3" r:id="rId2145" name="Button 21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4" r:id="rId2146" name="Button 21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5" r:id="rId2147" name="Button 21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6" r:id="rId2148" name="Button 21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7" r:id="rId2149" name="Button 21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8" r:id="rId2150" name="Button 21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9" r:id="rId2151" name="Button 21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0" r:id="rId2152" name="Button 21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1" r:id="rId2153" name="Button 21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2" r:id="rId2154" name="Button 21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3" r:id="rId2155" name="Button 21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4" r:id="rId2156" name="Button 21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5" r:id="rId2157" name="Button 21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6" r:id="rId2158" name="Button 21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7" r:id="rId2159" name="Button 21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8" r:id="rId2160" name="Button 21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9" r:id="rId2161" name="Button 21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0" r:id="rId2162" name="Button 21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1" r:id="rId2163" name="Button 21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2" r:id="rId2164" name="Button 21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3" r:id="rId2165" name="Button 21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4" r:id="rId2166" name="Button 21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5" r:id="rId2167" name="Button 21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6" r:id="rId2168" name="Button 21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7" r:id="rId2169" name="Button 21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8" r:id="rId2170" name="Button 21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9" r:id="rId2171" name="Button 21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0" r:id="rId2172" name="Button 21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1" r:id="rId2173" name="Button 21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2" r:id="rId2174" name="Button 21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3" r:id="rId2175" name="Button 21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4" r:id="rId2176" name="Button 21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5" r:id="rId2177" name="Button 21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6" r:id="rId2178" name="Button 21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7" r:id="rId2179" name="Button 21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8" r:id="rId2180" name="Button 21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9" r:id="rId2181" name="Button 21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0" r:id="rId2182" name="Button 21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1" r:id="rId2183" name="Button 21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2" r:id="rId2184" name="Button 21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3" r:id="rId2185" name="Button 21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4" r:id="rId2186" name="Button 21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5" r:id="rId2187" name="Button 21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6" r:id="rId2188" name="Button 21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7" r:id="rId2189" name="Button 21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8" r:id="rId2190" name="Button 21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9" r:id="rId2191" name="Button 21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0" r:id="rId2192" name="Button 21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1" r:id="rId2193" name="Button 21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2" r:id="rId2194" name="Button 21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3" r:id="rId2195" name="Button 21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4" r:id="rId2196" name="Button 21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5" r:id="rId2197" name="Button 21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6" r:id="rId2198" name="Button 21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7" r:id="rId2199" name="Button 21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8" r:id="rId2200" name="Button 21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9" r:id="rId2201" name="Button 21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0" r:id="rId2202" name="Button 22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1" r:id="rId2203" name="Button 22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2" r:id="rId2204" name="Button 22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3" r:id="rId2205" name="Button 22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4" r:id="rId2206" name="Button 22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5" r:id="rId2207" name="Button 22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6" r:id="rId2208" name="Button 22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7" r:id="rId2209" name="Button 22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8" r:id="rId2210" name="Button 22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9" r:id="rId2211" name="Button 22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0" r:id="rId2212" name="Button 22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1" r:id="rId2213" name="Button 22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2" r:id="rId2214" name="Button 22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3" r:id="rId2215" name="Button 22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4" r:id="rId2216" name="Button 22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5" r:id="rId2217" name="Button 22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6" r:id="rId2218" name="Button 22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7" r:id="rId2219" name="Button 22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8" r:id="rId2220" name="Button 22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9" r:id="rId2221" name="Button 22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0" r:id="rId2222" name="Button 22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1" r:id="rId2223" name="Button 22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2" r:id="rId2224" name="Button 22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3" r:id="rId2225" name="Button 22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4" r:id="rId2226" name="Button 22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5" r:id="rId2227" name="Button 22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6" r:id="rId2228" name="Button 22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7" r:id="rId2229" name="Button 22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8" r:id="rId2230" name="Button 22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9" r:id="rId2231" name="Button 22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0" r:id="rId2232" name="Button 22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1" r:id="rId2233" name="Button 22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2" r:id="rId2234" name="Button 22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3" r:id="rId2235" name="Button 22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4" r:id="rId2236" name="Button 22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5" r:id="rId2237" name="Button 22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6" r:id="rId2238" name="Button 22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7" r:id="rId2239" name="Button 22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8" r:id="rId2240" name="Button 22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9" r:id="rId2241" name="Button 22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0" r:id="rId2242" name="Button 22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1" r:id="rId2243" name="Button 22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2" r:id="rId2244" name="Button 22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3" r:id="rId2245" name="Button 22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4" r:id="rId2246" name="Button 22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5" r:id="rId2247" name="Button 22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6" r:id="rId2248" name="Button 22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7" r:id="rId2249" name="Button 22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8" r:id="rId2250" name="Button 22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9" r:id="rId2251" name="Button 22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0" r:id="rId2252" name="Button 22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1" r:id="rId2253" name="Button 22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2" r:id="rId2254" name="Button 22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3" r:id="rId2255" name="Button 22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4" r:id="rId2256" name="Button 22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5" r:id="rId2257" name="Button 22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6" r:id="rId2258" name="Button 22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7" r:id="rId2259" name="Button 22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8" r:id="rId2260" name="Button 22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9" r:id="rId2261" name="Button 22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0" r:id="rId2262" name="Button 22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1" r:id="rId2263" name="Button 22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2" r:id="rId2264" name="Button 22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3" r:id="rId2265" name="Button 22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4" r:id="rId2266" name="Button 22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5" r:id="rId2267" name="Button 22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6" r:id="rId2268" name="Button 22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7" r:id="rId2269" name="Button 22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8" r:id="rId2270" name="Button 22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9" r:id="rId2271" name="Button 22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0" r:id="rId2272" name="Button 22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1" r:id="rId2273" name="Button 22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2" r:id="rId2274" name="Button 22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3" r:id="rId2275" name="Button 22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4" r:id="rId2276" name="Button 22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5" r:id="rId2277" name="Button 22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6" r:id="rId2278" name="Button 22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7" r:id="rId2279" name="Button 22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8" r:id="rId2280" name="Button 22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9" r:id="rId2281" name="Button 22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0" r:id="rId2282" name="Button 22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1" r:id="rId2283" name="Button 22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2" r:id="rId2284" name="Button 22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3" r:id="rId2285" name="Button 22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4" r:id="rId2286" name="Button 22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5" r:id="rId2287" name="Button 22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6" r:id="rId2288" name="Button 22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7" r:id="rId2289" name="Button 22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8" r:id="rId2290" name="Button 22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9" r:id="rId2291" name="Button 22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0" r:id="rId2292" name="Button 22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1" r:id="rId2293" name="Button 22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2" r:id="rId2294" name="Button 22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3" r:id="rId2295" name="Button 22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4" r:id="rId2296" name="Button 22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5" r:id="rId2297" name="Button 22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6" r:id="rId2298" name="Button 22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7" r:id="rId2299" name="Button 22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8" r:id="rId2300" name="Button 22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9" r:id="rId2301" name="Button 22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0" r:id="rId2302" name="Button 23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1" r:id="rId2303" name="Button 23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2" r:id="rId2304" name="Button 23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3" r:id="rId2305" name="Button 23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4" r:id="rId2306" name="Button 23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5" r:id="rId2307" name="Button 23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6" r:id="rId2308" name="Button 23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7" r:id="rId2309" name="Button 23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8" r:id="rId2310" name="Button 23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9" r:id="rId2311" name="Button 23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0" r:id="rId2312" name="Button 23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1" r:id="rId2313" name="Button 23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2" r:id="rId2314" name="Button 23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3" r:id="rId2315" name="Button 23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4" r:id="rId2316" name="Button 23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5" r:id="rId2317" name="Button 23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6" r:id="rId2318" name="Button 23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7" r:id="rId2319" name="Button 23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8" r:id="rId2320" name="Button 23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9" r:id="rId2321" name="Button 23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0" r:id="rId2322" name="Button 23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1" r:id="rId2323" name="Button 23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2" r:id="rId2324" name="Button 23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3" r:id="rId2325" name="Button 23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4" r:id="rId2326" name="Button 23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5" r:id="rId2327" name="Button 23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6" r:id="rId2328" name="Button 23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7" r:id="rId2329" name="Button 23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8" r:id="rId2330" name="Button 23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9" r:id="rId2331" name="Button 23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0" r:id="rId2332" name="Button 23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1" r:id="rId2333" name="Button 23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2" r:id="rId2334" name="Button 23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3" r:id="rId2335" name="Button 23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4" r:id="rId2336" name="Button 23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5" r:id="rId2337" name="Button 23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6" r:id="rId2338" name="Button 23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7" r:id="rId2339" name="Button 23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8" r:id="rId2340" name="Button 23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9" r:id="rId2341" name="Button 23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0" r:id="rId2342" name="Button 23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1" r:id="rId2343" name="Button 23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2" r:id="rId2344" name="Button 23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3" r:id="rId2345" name="Button 23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4" r:id="rId2346" name="Button 23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5" r:id="rId2347" name="Button 23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6" r:id="rId2348" name="Button 23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7" r:id="rId2349" name="Button 23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8" r:id="rId2350" name="Button 23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9" r:id="rId2351" name="Button 23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0" r:id="rId2352" name="Button 23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1" r:id="rId2353" name="Button 23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2" r:id="rId2354" name="Button 23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3" r:id="rId2355" name="Button 23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4" r:id="rId2356" name="Button 23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5" r:id="rId2357" name="Button 23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6" r:id="rId2358" name="Button 23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7" r:id="rId2359" name="Button 23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8" r:id="rId2360" name="Button 23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9" r:id="rId2361" name="Button 23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0" r:id="rId2362" name="Button 23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1" r:id="rId2363" name="Button 23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2" r:id="rId2364" name="Button 23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3" r:id="rId2365" name="Button 23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4" r:id="rId2366" name="Button 23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5" r:id="rId2367" name="Button 23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6" r:id="rId2368" name="Button 23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7" r:id="rId2369" name="Button 23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8" r:id="rId2370" name="Button 23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9" r:id="rId2371" name="Button 23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0" r:id="rId2372" name="Button 23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1" r:id="rId2373" name="Button 23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2" r:id="rId2374" name="Button 23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3" r:id="rId2375" name="Button 23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4" r:id="rId2376" name="Button 23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5" r:id="rId2377" name="Button 23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6" r:id="rId2378" name="Button 23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7" r:id="rId2379" name="Button 23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8" r:id="rId2380" name="Button 23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9" r:id="rId2381" name="Button 23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0" r:id="rId2382" name="Button 23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1" r:id="rId2383" name="Button 23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2" r:id="rId2384" name="Button 23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3" r:id="rId2385" name="Button 23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4" r:id="rId2386" name="Button 23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5" r:id="rId2387" name="Button 23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6" r:id="rId2388" name="Button 23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7" r:id="rId2389" name="Button 23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8" r:id="rId2390" name="Button 23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9" r:id="rId2391" name="Button 23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0" r:id="rId2392" name="Button 23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1" r:id="rId2393" name="Button 23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2" r:id="rId2394" name="Button 23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3" r:id="rId2395" name="Button 23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4" r:id="rId2396" name="Button 23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5" r:id="rId2397" name="Button 23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6" r:id="rId2398" name="Button 23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7" r:id="rId2399" name="Button 23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8" r:id="rId2400" name="Button 23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9" r:id="rId2401" name="Button 23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0" r:id="rId2402" name="Button 24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1" r:id="rId2403" name="Button 24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2" r:id="rId2404" name="Button 24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3" r:id="rId2405" name="Button 24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4" r:id="rId2406" name="Button 24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5" r:id="rId2407" name="Button 24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6" r:id="rId2408" name="Button 24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7" r:id="rId2409" name="Button 24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8" r:id="rId2410" name="Button 24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9" r:id="rId2411" name="Button 24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0" r:id="rId2412" name="Button 24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1" r:id="rId2413" name="Button 24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2" r:id="rId2414" name="Button 24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3" r:id="rId2415" name="Button 24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4" r:id="rId2416" name="Button 24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5" r:id="rId2417" name="Button 24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6" r:id="rId2418" name="Button 24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7" r:id="rId2419" name="Button 24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8" r:id="rId2420" name="Button 24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9" r:id="rId2421" name="Button 24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0" r:id="rId2422" name="Button 24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1" r:id="rId2423" name="Button 24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2" r:id="rId2424" name="Button 24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3" r:id="rId2425" name="Button 24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4" r:id="rId2426" name="Button 24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5" r:id="rId2427" name="Button 24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6" r:id="rId2428" name="Button 24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7" r:id="rId2429" name="Button 24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8" r:id="rId2430" name="Button 24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9" r:id="rId2431" name="Button 24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0" r:id="rId2432" name="Button 24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1" r:id="rId2433" name="Button 24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2" r:id="rId2434" name="Button 24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3" r:id="rId2435" name="Button 24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4" r:id="rId2436" name="Button 24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5" r:id="rId2437" name="Button 24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6" r:id="rId2438" name="Button 24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7" r:id="rId2439" name="Button 24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8" r:id="rId2440" name="Button 24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9" r:id="rId2441" name="Button 24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0" r:id="rId2442" name="Button 24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1" r:id="rId2443" name="Button 24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2" r:id="rId2444" name="Button 24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3" r:id="rId2445" name="Button 24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4" r:id="rId2446" name="Button 24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5" r:id="rId2447" name="Button 24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6" r:id="rId2448" name="Button 24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7" r:id="rId2449" name="Button 24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8" r:id="rId2450" name="Button 24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9" r:id="rId2451" name="Button 24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0" r:id="rId2452" name="Button 24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1" r:id="rId2453" name="Button 24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2" r:id="rId2454" name="Button 24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3" r:id="rId2455" name="Button 24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4" r:id="rId2456" name="Button 24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5" r:id="rId2457" name="Button 24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6" r:id="rId2458" name="Button 24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7" r:id="rId2459" name="Button 24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8" r:id="rId2460" name="Button 24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9" r:id="rId2461" name="Button 24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0" r:id="rId2462" name="Button 24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1" r:id="rId2463" name="Button 24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2" r:id="rId2464" name="Button 24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3" r:id="rId2465" name="Button 24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4" r:id="rId2466" name="Button 24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5" r:id="rId2467" name="Button 24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6" r:id="rId2468" name="Button 24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7" r:id="rId2469" name="Button 24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8" r:id="rId2470" name="Button 24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9" r:id="rId2471" name="Button 24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0" r:id="rId2472" name="Button 24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1" r:id="rId2473" name="Button 24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2" r:id="rId2474" name="Button 24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3" r:id="rId2475" name="Button 24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4" r:id="rId2476" name="Button 24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5" r:id="rId2477" name="Button 24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6" r:id="rId2478" name="Button 24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7" r:id="rId2479" name="Button 24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8" r:id="rId2480" name="Button 24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9" r:id="rId2481" name="Button 24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0" r:id="rId2482" name="Button 24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1" r:id="rId2483" name="Button 24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2" r:id="rId2484" name="Button 24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3" r:id="rId2485" name="Button 24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4" r:id="rId2486" name="Button 24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5" r:id="rId2487" name="Button 24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6" r:id="rId2488" name="Button 24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7" r:id="rId2489" name="Button 24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8" r:id="rId2490" name="Button 24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9" r:id="rId2491" name="Button 24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0" r:id="rId2492" name="Button 24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1" r:id="rId2493" name="Button 24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2" r:id="rId2494" name="Button 24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3" r:id="rId2495" name="Button 24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4" r:id="rId2496" name="Button 24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5" r:id="rId2497" name="Button 24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6" r:id="rId2498" name="Button 24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7" r:id="rId2499" name="Button 24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8" r:id="rId2500" name="Button 24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9" r:id="rId2501" name="Button 24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0" r:id="rId2502" name="Button 25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1" r:id="rId2503" name="Button 25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2" r:id="rId2504" name="Button 25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3" r:id="rId2505" name="Button 25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4" r:id="rId2506" name="Button 25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5" r:id="rId2507" name="Button 25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6" r:id="rId2508" name="Button 25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7" r:id="rId2509" name="Button 25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8" r:id="rId2510" name="Button 25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9" r:id="rId2511" name="Button 25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0" r:id="rId2512" name="Button 25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1" r:id="rId2513" name="Button 25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2" r:id="rId2514" name="Button 25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3" r:id="rId2515" name="Button 25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4" r:id="rId2516" name="Button 25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5" r:id="rId2517" name="Button 25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6" r:id="rId2518" name="Button 25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7" r:id="rId2519" name="Button 25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8" r:id="rId2520" name="Button 25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9" r:id="rId2521" name="Button 25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0" r:id="rId2522" name="Button 25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1" r:id="rId2523" name="Button 25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2" r:id="rId2524" name="Button 25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3" r:id="rId2525" name="Button 25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4" r:id="rId2526" name="Button 25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5" r:id="rId2527" name="Button 25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6" r:id="rId2528" name="Button 25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7" r:id="rId2529" name="Button 25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8" r:id="rId2530" name="Button 25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9" r:id="rId2531" name="Button 25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0" r:id="rId2532" name="Button 25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1" r:id="rId2533" name="Button 25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2" r:id="rId2534" name="Button 25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3" r:id="rId2535" name="Button 25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4" r:id="rId2536" name="Button 25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5" r:id="rId2537" name="Button 25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6" r:id="rId2538" name="Button 25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7" r:id="rId2539" name="Button 25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8" r:id="rId2540" name="Button 25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9" r:id="rId2541" name="Button 25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0" r:id="rId2542" name="Button 25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1" r:id="rId2543" name="Button 25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2" r:id="rId2544" name="Button 25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3" r:id="rId2545" name="Button 25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4" r:id="rId2546" name="Button 25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5" r:id="rId2547" name="Button 25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6" r:id="rId2548" name="Button 25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7" r:id="rId2549" name="Button 25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8" r:id="rId2550" name="Button 25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9" r:id="rId2551" name="Button 25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0" r:id="rId2552" name="Button 25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1" r:id="rId2553" name="Button 25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2" r:id="rId2554" name="Button 25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3" r:id="rId2555" name="Button 25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4" r:id="rId2556" name="Button 25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5" r:id="rId2557" name="Button 25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6" r:id="rId2558" name="Button 25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7" r:id="rId2559" name="Button 25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8" r:id="rId2560" name="Button 25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9" r:id="rId2561" name="Button 25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0" r:id="rId2562" name="Button 25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1" r:id="rId2563" name="Button 25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2" r:id="rId2564" name="Button 25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3" r:id="rId2565" name="Button 25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4" r:id="rId2566" name="Button 25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5" r:id="rId2567" name="Button 25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6" r:id="rId2568" name="Button 25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7" r:id="rId2569" name="Button 25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8" r:id="rId2570" name="Button 25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9" r:id="rId2571" name="Button 25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0" r:id="rId2572" name="Button 25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1" r:id="rId2573" name="Button 25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2" r:id="rId2574" name="Button 25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3" r:id="rId2575" name="Button 25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4" r:id="rId2576" name="Button 25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5" r:id="rId2577" name="Button 25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6" r:id="rId2578" name="Button 25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7" r:id="rId2579" name="Button 25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8" r:id="rId2580" name="Button 25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9" r:id="rId2581" name="Button 25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0" r:id="rId2582" name="Button 25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1" r:id="rId2583" name="Button 25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2" r:id="rId2584" name="Button 25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3" r:id="rId2585" name="Button 25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4" r:id="rId2586" name="Button 25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5" r:id="rId2587" name="Button 25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6" r:id="rId2588" name="Button 25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7" r:id="rId2589" name="Button 25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8" r:id="rId2590" name="Button 25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9" r:id="rId2591" name="Button 25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0" r:id="rId2592" name="Button 25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1" r:id="rId2593" name="Button 25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2" r:id="rId2594" name="Button 25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3" r:id="rId2595" name="Button 25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4" r:id="rId2596" name="Button 25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5" r:id="rId2597" name="Button 25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6" r:id="rId2598" name="Button 25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7" r:id="rId2599" name="Button 25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8" r:id="rId2600" name="Button 25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9" r:id="rId2601" name="Button 25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0" r:id="rId2602" name="Button 26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1" r:id="rId2603" name="Button 26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2" r:id="rId2604" name="Button 26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3" r:id="rId2605" name="Button 26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4" r:id="rId2606" name="Button 26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5" r:id="rId2607" name="Button 26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6" r:id="rId2608" name="Button 26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7" r:id="rId2609" name="Button 26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8" r:id="rId2610" name="Button 26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9" r:id="rId2611" name="Button 26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0" r:id="rId2612" name="Button 26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1" r:id="rId2613" name="Button 26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2" r:id="rId2614" name="Button 26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3" r:id="rId2615" name="Button 26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4" r:id="rId2616" name="Button 26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5" r:id="rId2617" name="Button 26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6" r:id="rId2618" name="Button 26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7" r:id="rId2619" name="Button 26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8" r:id="rId2620" name="Button 26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9" r:id="rId2621" name="Button 26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0" r:id="rId2622" name="Button 26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1" r:id="rId2623" name="Button 26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2" r:id="rId2624" name="Button 26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3" r:id="rId2625" name="Button 26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4" r:id="rId2626" name="Button 26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5" r:id="rId2627" name="Button 26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6" r:id="rId2628" name="Button 26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7" r:id="rId2629" name="Button 26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8" r:id="rId2630" name="Button 26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9" r:id="rId2631" name="Button 26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0" r:id="rId2632" name="Button 26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1" r:id="rId2633" name="Button 26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2" r:id="rId2634" name="Button 26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3" r:id="rId2635" name="Button 26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4" r:id="rId2636" name="Button 26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5" r:id="rId2637" name="Button 26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6" r:id="rId2638" name="Button 26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7" r:id="rId2639" name="Button 26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8" r:id="rId2640" name="Button 26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9" r:id="rId2641" name="Button 26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0" r:id="rId2642" name="Button 26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1" r:id="rId2643" name="Button 26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2" r:id="rId2644" name="Button 26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3" r:id="rId2645" name="Button 26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4" r:id="rId2646" name="Button 26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5" r:id="rId2647" name="Button 26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6" r:id="rId2648" name="Button 26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7" r:id="rId2649" name="Button 26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8" r:id="rId2650" name="Button 26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9" r:id="rId2651" name="Button 26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0" r:id="rId2652" name="Button 26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1" r:id="rId2653" name="Button 26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2" r:id="rId2654" name="Button 26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3" r:id="rId2655" name="Button 26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4" r:id="rId2656" name="Button 26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5" r:id="rId2657" name="Button 26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6" r:id="rId2658" name="Button 26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7" r:id="rId2659" name="Button 26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8" r:id="rId2660" name="Button 26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9" r:id="rId2661" name="Button 26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0" r:id="rId2662" name="Button 26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1" r:id="rId2663" name="Button 26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2" r:id="rId2664" name="Button 26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3" r:id="rId2665" name="Button 26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4" r:id="rId2666" name="Button 26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5" r:id="rId2667" name="Button 26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6" r:id="rId2668" name="Button 26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7" r:id="rId2669" name="Button 26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8" r:id="rId2670" name="Button 26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9" r:id="rId2671" name="Button 26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0" r:id="rId2672" name="Button 26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1" r:id="rId2673" name="Button 26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2" r:id="rId2674" name="Button 26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3" r:id="rId2675" name="Button 26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4" r:id="rId2676" name="Button 26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5" r:id="rId2677" name="Button 26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6" r:id="rId2678" name="Button 26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7" r:id="rId2679" name="Button 26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8" r:id="rId2680" name="Button 26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9" r:id="rId2681" name="Button 26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0" r:id="rId2682" name="Button 26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1" r:id="rId2683" name="Button 26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2" r:id="rId2684" name="Button 26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3" r:id="rId2685" name="Button 26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4" r:id="rId2686" name="Button 26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5" r:id="rId2687" name="Button 26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6" r:id="rId2688" name="Button 26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7" r:id="rId2689" name="Button 26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8" r:id="rId2690" name="Button 26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9" r:id="rId2691" name="Button 26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0" r:id="rId2692" name="Button 26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1" r:id="rId2693" name="Button 26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2" r:id="rId2694" name="Button 26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3" r:id="rId2695" name="Button 26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4" r:id="rId2696" name="Button 26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5" r:id="rId2697" name="Button 26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6" r:id="rId2698" name="Button 26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7" r:id="rId2699" name="Button 26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8" r:id="rId2700" name="Button 26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9" r:id="rId2701" name="Button 26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0" r:id="rId2702" name="Button 27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1" r:id="rId2703" name="Button 27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2" r:id="rId2704" name="Button 27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3" r:id="rId2705" name="Button 27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4" r:id="rId2706" name="Button 27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5" r:id="rId2707" name="Button 27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6" r:id="rId2708" name="Button 27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7" r:id="rId2709" name="Button 27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8" r:id="rId2710" name="Button 27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9" r:id="rId2711" name="Button 27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0" r:id="rId2712" name="Button 27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1" r:id="rId2713" name="Button 27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2" r:id="rId2714" name="Button 27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3" r:id="rId2715" name="Button 27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4" r:id="rId2716" name="Button 27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5" r:id="rId2717" name="Button 27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6" r:id="rId2718" name="Button 27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7" r:id="rId2719" name="Button 27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8" r:id="rId2720" name="Button 27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9" r:id="rId2721" name="Button 27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0" r:id="rId2722" name="Button 27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1" r:id="rId2723" name="Button 27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2" r:id="rId2724" name="Button 27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3" r:id="rId2725" name="Button 27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4" r:id="rId2726" name="Button 27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5" r:id="rId2727" name="Button 27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6" r:id="rId2728" name="Button 27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7" r:id="rId2729" name="Button 27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8" r:id="rId2730" name="Button 27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9" r:id="rId2731" name="Button 27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0" r:id="rId2732" name="Button 27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1" r:id="rId2733" name="Button 27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2" r:id="rId2734" name="Button 27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3" r:id="rId2735" name="Button 27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4" r:id="rId2736" name="Button 27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5" r:id="rId2737" name="Button 27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6" r:id="rId2738" name="Button 27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7" r:id="rId2739" name="Button 27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8" r:id="rId2740" name="Button 27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9" r:id="rId2741" name="Button 27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0" r:id="rId2742" name="Button 27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1" r:id="rId2743" name="Button 27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2" r:id="rId2744" name="Button 27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3" r:id="rId2745" name="Button 27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4" r:id="rId2746" name="Button 27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5" r:id="rId2747" name="Button 27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6" r:id="rId2748" name="Button 27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7" r:id="rId2749" name="Button 27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8" r:id="rId2750" name="Button 27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9" r:id="rId2751" name="Button 27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0" r:id="rId2752" name="Button 27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1" r:id="rId2753" name="Button 27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2" r:id="rId2754" name="Button 27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3" r:id="rId2755" name="Button 27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4" r:id="rId2756" name="Button 27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5" r:id="rId2757" name="Button 27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6" r:id="rId2758" name="Button 27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7" r:id="rId2759" name="Button 27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8" r:id="rId2760" name="Button 27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9" r:id="rId2761" name="Button 27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0" r:id="rId2762" name="Button 27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1" r:id="rId2763" name="Button 27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2" r:id="rId2764" name="Button 27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3" r:id="rId2765" name="Button 27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4" r:id="rId2766" name="Button 27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5" r:id="rId2767" name="Button 27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6" r:id="rId2768" name="Button 27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7" r:id="rId2769" name="Button 27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8" r:id="rId2770" name="Button 27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9" r:id="rId2771" name="Button 27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0" r:id="rId2772" name="Button 27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1" r:id="rId2773" name="Button 27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2" r:id="rId2774" name="Button 27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3" r:id="rId2775" name="Button 27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4" r:id="rId2776" name="Button 27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5" r:id="rId2777" name="Button 27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6" r:id="rId2778" name="Button 27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7" r:id="rId2779" name="Button 27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8" r:id="rId2780" name="Button 27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9" r:id="rId2781" name="Button 27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0" r:id="rId2782" name="Button 27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1" r:id="rId2783" name="Button 27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2" r:id="rId2784" name="Button 27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3" r:id="rId2785" name="Button 27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4" r:id="rId2786" name="Button 27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5" r:id="rId2787" name="Button 27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6" r:id="rId2788" name="Button 27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7" r:id="rId2789" name="Button 27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8" r:id="rId2790" name="Button 27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9" r:id="rId2791" name="Button 27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0" r:id="rId2792" name="Button 27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1" r:id="rId2793" name="Button 27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2" r:id="rId2794" name="Button 27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3" r:id="rId2795" name="Button 27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4" r:id="rId2796" name="Button 27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5" r:id="rId2797" name="Button 27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6" r:id="rId2798" name="Button 27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7" r:id="rId2799" name="Button 27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8" r:id="rId2800" name="Button 27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9" r:id="rId2801" name="Button 27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0" r:id="rId2802" name="Button 28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1" r:id="rId2803" name="Button 28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2" r:id="rId2804" name="Button 28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3" r:id="rId2805" name="Button 28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4" r:id="rId2806" name="Button 28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5" r:id="rId2807" name="Button 28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6" r:id="rId2808" name="Button 28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7" r:id="rId2809" name="Button 28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8" r:id="rId2810" name="Button 28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9" r:id="rId2811" name="Button 28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0" r:id="rId2812" name="Button 28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1" r:id="rId2813" name="Button 28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2" r:id="rId2814" name="Button 28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3" r:id="rId2815" name="Button 28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4" r:id="rId2816" name="Button 28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5" r:id="rId2817" name="Button 28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6" r:id="rId2818" name="Button 28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7" r:id="rId2819" name="Button 28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8" r:id="rId2820" name="Button 28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9" r:id="rId2821" name="Button 28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0" r:id="rId2822" name="Button 28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1" r:id="rId2823" name="Button 28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2" r:id="rId2824" name="Button 28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3" r:id="rId2825" name="Button 28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4" r:id="rId2826" name="Button 28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5" r:id="rId2827" name="Button 28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6" r:id="rId2828" name="Button 28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7" r:id="rId2829" name="Button 28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8" r:id="rId2830" name="Button 28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9" r:id="rId2831" name="Button 28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0" r:id="rId2832" name="Button 28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1" r:id="rId2833" name="Button 28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2" r:id="rId2834" name="Button 28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3" r:id="rId2835" name="Button 28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4" r:id="rId2836" name="Button 28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5" r:id="rId2837" name="Button 28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6" r:id="rId2838" name="Button 28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7" r:id="rId2839" name="Button 28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8" r:id="rId2840" name="Button 28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9" r:id="rId2841" name="Button 28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0" r:id="rId2842" name="Button 28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1" r:id="rId2843" name="Button 28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2" r:id="rId2844" name="Button 28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3" r:id="rId2845" name="Button 28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4" r:id="rId2846" name="Button 28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5" r:id="rId2847" name="Button 28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6" r:id="rId2848" name="Button 28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7" r:id="rId2849" name="Button 28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8" r:id="rId2850" name="Button 28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9" r:id="rId2851" name="Button 28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0" r:id="rId2852" name="Button 28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1" r:id="rId2853" name="Button 28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2" r:id="rId2854" name="Button 28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3" r:id="rId2855" name="Button 28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4" r:id="rId2856" name="Button 28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5" r:id="rId2857" name="Button 28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6" r:id="rId2858" name="Button 28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7" r:id="rId2859" name="Button 28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8" r:id="rId2860" name="Button 28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9" r:id="rId2861" name="Button 28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0" r:id="rId2862" name="Button 28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1" r:id="rId2863" name="Button 28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2" r:id="rId2864" name="Button 28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3" r:id="rId2865" name="Button 28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4" r:id="rId2866" name="Button 28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5" r:id="rId2867" name="Button 28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6" r:id="rId2868" name="Button 28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7" r:id="rId2869" name="Button 28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8" r:id="rId2870" name="Button 28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9" r:id="rId2871" name="Button 28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0" r:id="rId2872" name="Button 28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1" r:id="rId2873" name="Button 28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2" r:id="rId2874" name="Button 28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3" r:id="rId2875" name="Button 28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4" r:id="rId2876" name="Button 28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5" r:id="rId2877" name="Button 28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6" r:id="rId2878" name="Button 28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7" r:id="rId2879" name="Button 28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8" r:id="rId2880" name="Button 28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9" r:id="rId2881" name="Button 28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0" r:id="rId2882" name="Button 28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1" r:id="rId2883" name="Button 28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2" r:id="rId2884" name="Button 28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3" r:id="rId2885" name="Button 28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4" r:id="rId2886" name="Button 28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5" r:id="rId2887" name="Button 28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6" r:id="rId2888" name="Button 28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7" r:id="rId2889" name="Button 28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8" r:id="rId2890" name="Button 28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9" r:id="rId2891" name="Button 28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0" r:id="rId2892" name="Button 28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1" r:id="rId2893" name="Button 28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2" r:id="rId2894" name="Button 28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3" r:id="rId2895" name="Button 28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4" r:id="rId2896" name="Button 28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5" r:id="rId2897" name="Button 28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6" r:id="rId2898" name="Button 28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7" r:id="rId2899" name="Button 28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8" r:id="rId2900" name="Button 28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99" r:id="rId2901" name="Button 28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0" r:id="rId2902" name="Button 29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1" r:id="rId2903" name="Button 29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2" r:id="rId2904" name="Button 29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3" r:id="rId2905" name="Button 29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4" r:id="rId2906" name="Button 29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5" r:id="rId2907" name="Button 29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6" r:id="rId2908" name="Button 29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7" r:id="rId2909" name="Button 29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8" r:id="rId2910" name="Button 29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09" r:id="rId2911" name="Button 29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0" r:id="rId2912" name="Button 29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1" r:id="rId2913" name="Button 29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2" r:id="rId2914" name="Button 29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3" r:id="rId2915" name="Button 29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4" r:id="rId2916" name="Button 29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5" r:id="rId2917" name="Button 29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6" r:id="rId2918" name="Button 29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7" r:id="rId2919" name="Button 29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8" r:id="rId2920" name="Button 29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19" r:id="rId2921" name="Button 29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0" r:id="rId2922" name="Button 29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1" r:id="rId2923" name="Button 29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2" r:id="rId2924" name="Button 29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3" r:id="rId2925" name="Button 29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4" r:id="rId2926" name="Button 29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5" r:id="rId2927" name="Button 29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6" r:id="rId2928" name="Button 29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7" r:id="rId2929" name="Button 29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8" r:id="rId2930" name="Button 29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29" r:id="rId2931" name="Button 29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0" r:id="rId2932" name="Button 29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1" r:id="rId2933" name="Button 29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2" r:id="rId2934" name="Button 29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3" r:id="rId2935" name="Button 29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4" r:id="rId2936" name="Button 29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5" r:id="rId2937" name="Button 29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6" r:id="rId2938" name="Button 29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7" r:id="rId2939" name="Button 29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8" r:id="rId2940" name="Button 29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39" r:id="rId2941" name="Button 29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0" r:id="rId2942" name="Button 29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1" r:id="rId2943" name="Button 29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2" r:id="rId2944" name="Button 29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3" r:id="rId2945" name="Button 29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4" r:id="rId2946" name="Button 29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5" r:id="rId2947" name="Button 29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6" r:id="rId2948" name="Button 29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7" r:id="rId2949" name="Button 29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8" r:id="rId2950" name="Button 29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49" r:id="rId2951" name="Button 29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0" r:id="rId2952" name="Button 29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1" r:id="rId2953" name="Button 29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2" r:id="rId2954" name="Button 29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3" r:id="rId2955" name="Button 29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702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954" r:id="rId2956" name="Button 29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9972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1:31:12Z</dcterms:created>
  <dc:creator>FRANCISCO BLANCO LOBATO</dc:creator>
  <dc:description>Los resultados los podeis enviar por email: franblanco2@hotmail.com, y llamando o enviando un mensaje a mi teléfono de contacto. TELEFONO:616-49-29-19</dc:description>
  <cp:keywords>franblanco2@hotmail.com</cp:keywords>
  <dc:language>en-US</dc:language>
  <cp:lastModifiedBy>Francisco</cp:lastModifiedBy>
  <cp:lastPrinted>2015-05-26T15:04:08Z</cp:lastPrinted>
  <dcterms:modified xsi:type="dcterms:W3CDTF">2025-10-19T22:04:57Z</dcterms:modified>
  <cp:revision>0</cp:revision>
  <dc:subject>LIGA TENIS 2009-2010</dc:subject>
  <dc:title>LIGA WIMBLEDON</dc:title>
</cp:coreProperties>
</file>